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21</definedName>
    <definedName function="false" hidden="true" localSheetId="0" name="_xlnm._FilterDatabase" vbProcedure="false">РЕЕСТР!$A$2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5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Здание МАДОУ «Детский сад №7»</t>
  </si>
  <si>
    <t xml:space="preserve"> г. Северск, ул. Калинина,47А</t>
  </si>
  <si>
    <t xml:space="preserve">г. Северск</t>
  </si>
  <si>
    <t xml:space="preserve">основное</t>
  </si>
  <si>
    <t xml:space="preserve">ТП-133, ф.7; ТП-121, ф.13</t>
  </si>
  <si>
    <t xml:space="preserve">Юридическое лицо</t>
  </si>
  <si>
    <t xml:space="preserve">15% платы 82092,45,  30% платы 164184, 90, 45% платы 246277,35,  10% платы 54728,30   </t>
  </si>
  <si>
    <t xml:space="preserve">08/58/13</t>
  </si>
  <si>
    <t xml:space="preserve">05.08.2013</t>
  </si>
  <si>
    <t xml:space="preserve">587</t>
  </si>
  <si>
    <t xml:space="preserve">сентябрь</t>
  </si>
  <si>
    <t xml:space="preserve">Земельный участок</t>
  </si>
  <si>
    <t xml:space="preserve">уч. №11 г. Северск, п. Иглаково, СНТ «Мир», ул. Ломоносова</t>
  </si>
  <si>
    <t xml:space="preserve">п. Иглаково</t>
  </si>
  <si>
    <t xml:space="preserve">ТП-3, ф.2, оп. №5/2</t>
  </si>
  <si>
    <t xml:space="preserve">Физическое лицо</t>
  </si>
  <si>
    <t xml:space="preserve">нет</t>
  </si>
  <si>
    <t xml:space="preserve">08/69/13</t>
  </si>
  <si>
    <t xml:space="preserve">06.09.2013</t>
  </si>
  <si>
    <t xml:space="preserve">657</t>
  </si>
  <si>
    <t xml:space="preserve">г. Северск, п. Иглаково, СНТ «Мир», ул. Чернышевского,15</t>
  </si>
  <si>
    <t xml:space="preserve">ТП-216, ф. 5, оп.№5</t>
  </si>
  <si>
    <t xml:space="preserve">08/70/13</t>
  </si>
  <si>
    <t xml:space="preserve">09.09.2013</t>
  </si>
  <si>
    <t xml:space="preserve">676</t>
  </si>
  <si>
    <t xml:space="preserve">Жилой дом</t>
  </si>
  <si>
    <t xml:space="preserve">ЗАТО Северск, п. Самусь, ул. Кооперативная,38</t>
  </si>
  <si>
    <t xml:space="preserve">п. Самусь</t>
  </si>
  <si>
    <t xml:space="preserve">ТП У-5-2, ф.11, оп.№47 </t>
  </si>
  <si>
    <t xml:space="preserve">08/71/13</t>
  </si>
  <si>
    <t xml:space="preserve">11.09.2013</t>
  </si>
  <si>
    <t xml:space="preserve">678</t>
  </si>
  <si>
    <t xml:space="preserve">уч. № 600 ЗАТО Северск, п. Иглаково, СНТ «Мир», квартал 3, ул. Тракторная</t>
  </si>
  <si>
    <t xml:space="preserve">ТП-212, ф.1, оп.№8/5</t>
  </si>
  <si>
    <t xml:space="preserve">08/72/13</t>
  </si>
  <si>
    <t xml:space="preserve">12.09.2013</t>
  </si>
  <si>
    <t xml:space="preserve">691</t>
  </si>
  <si>
    <t xml:space="preserve">ЗАТО Северск, п. Самусь, ул. Кооперативная,89</t>
  </si>
  <si>
    <t xml:space="preserve">ТП У-2-3, ф..2, оп.№1</t>
  </si>
  <si>
    <t xml:space="preserve">20,09.2013</t>
  </si>
  <si>
    <t xml:space="preserve">08/73/13</t>
  </si>
  <si>
    <t xml:space="preserve">679</t>
  </si>
  <si>
    <t xml:space="preserve">ЗАТО Северск, д. Кижирово, ул. Заводская,6в</t>
  </si>
  <si>
    <t xml:space="preserve">д. Кижирово</t>
  </si>
  <si>
    <t xml:space="preserve">ТП У-1-5, ф. 2, оп. №2</t>
  </si>
  <si>
    <t xml:space="preserve">08/74/13</t>
  </si>
  <si>
    <t xml:space="preserve">613</t>
  </si>
  <si>
    <t xml:space="preserve">г.Северск, ул. Смолокурка,10</t>
  </si>
  <si>
    <t xml:space="preserve">ТП-232, ф.9, оп №19</t>
  </si>
  <si>
    <t xml:space="preserve">08/75/13</t>
  </si>
  <si>
    <t xml:space="preserve">17.09.2013</t>
  </si>
  <si>
    <t xml:space="preserve">711</t>
  </si>
  <si>
    <t xml:space="preserve">уч. № 642 ЗАТО Северск, п. Иглаково, СНТ «Мир», квартал 3, ул. Тракторная</t>
  </si>
  <si>
    <t xml:space="preserve">ТП-212, ф.1, оп.№16/3</t>
  </si>
  <si>
    <t xml:space="preserve">08/76/13</t>
  </si>
  <si>
    <t xml:space="preserve">710</t>
  </si>
  <si>
    <t xml:space="preserve">ЦТП в 12 мкр </t>
  </si>
  <si>
    <t xml:space="preserve">г. Северск, ул. Солнечная, 20</t>
  </si>
  <si>
    <t xml:space="preserve">ВУ-3 ж/дома ул. Солнечная,18</t>
  </si>
  <si>
    <t xml:space="preserve">ЮЛ</t>
  </si>
  <si>
    <t xml:space="preserve">08/77/13</t>
  </si>
  <si>
    <t xml:space="preserve">18.09.2013</t>
  </si>
  <si>
    <t xml:space="preserve">714</t>
  </si>
  <si>
    <t xml:space="preserve">п. Самусь, ул. Северская, 1А</t>
  </si>
  <si>
    <t xml:space="preserve">ТП У-1-13, ф. 1, оп. №4</t>
  </si>
  <si>
    <t xml:space="preserve">08/78/13</t>
  </si>
  <si>
    <t xml:space="preserve">19.09.2013</t>
  </si>
  <si>
    <t xml:space="preserve">708</t>
  </si>
  <si>
    <t xml:space="preserve">п. Орловка, ул. Кирова, 35</t>
  </si>
  <si>
    <t xml:space="preserve">п. Орловка</t>
  </si>
  <si>
    <t xml:space="preserve">ТП ОР-16-3, ф. 2, оп. №17</t>
  </si>
  <si>
    <t xml:space="preserve">08/79/13</t>
  </si>
  <si>
    <t xml:space="preserve">709</t>
  </si>
  <si>
    <t xml:space="preserve">уч. № 151 ЗАТО Северск, п. Иглаково, СНТ «Мир», квартал 4, улица №6</t>
  </si>
  <si>
    <t xml:space="preserve">ТП-212, ф.7, оп.№5/4</t>
  </si>
  <si>
    <t xml:space="preserve">08/80/13</t>
  </si>
  <si>
    <t xml:space="preserve">23.09.2013</t>
  </si>
  <si>
    <t xml:space="preserve">720</t>
  </si>
  <si>
    <t xml:space="preserve">уч. № 696,698 п. Иглаково, СНТ «Мир», квартал 3, ул. Братьев Иглаковых</t>
  </si>
  <si>
    <t xml:space="preserve">ТП-10, ф.4, оп.№3Е</t>
  </si>
  <si>
    <t xml:space="preserve">08/81/13</t>
  </si>
  <si>
    <t xml:space="preserve">25.09.2013</t>
  </si>
  <si>
    <t xml:space="preserve">727</t>
  </si>
  <si>
    <t xml:space="preserve">Детский сад</t>
  </si>
  <si>
    <t xml:space="preserve">г. Северск, микрорайон 17 по ул. Калинина</t>
  </si>
  <si>
    <t xml:space="preserve">ТП-285, ф. 8,16</t>
  </si>
  <si>
    <t xml:space="preserve">есть</t>
  </si>
  <si>
    <t xml:space="preserve">08/82/13</t>
  </si>
  <si>
    <t xml:space="preserve">26.09.2013</t>
  </si>
  <si>
    <t xml:space="preserve">731</t>
  </si>
  <si>
    <t xml:space="preserve">ЗАТО Северск, п. Самусь, ул. Северская,16</t>
  </si>
  <si>
    <t xml:space="preserve">ТП У-1-13, ф.1, оп.№9</t>
  </si>
  <si>
    <t xml:space="preserve">08/83/13</t>
  </si>
  <si>
    <t xml:space="preserve">725</t>
  </si>
  <si>
    <t xml:space="preserve">Трансформаторная подстанция</t>
  </si>
  <si>
    <t xml:space="preserve">ЗАТО Северск, район сооружений Водохранилища-1 ОАО «СХК»</t>
  </si>
  <si>
    <t xml:space="preserve">ВЛ-10кВ, Л-3, оп №26</t>
  </si>
  <si>
    <t xml:space="preserve">08/84/13</t>
  </si>
  <si>
    <t xml:space="preserve">733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3366FF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7" min="7" style="1" width="20.32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6" customFormat="true" ht="90" hidden="false" customHeight="fals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10"/>
      <c r="I3" s="11" t="n">
        <v>96</v>
      </c>
      <c r="J3" s="12" t="n">
        <v>0.98</v>
      </c>
      <c r="K3" s="13" t="n">
        <f aca="false">IF(OR(I3="",J3=""),"-",ROUND(I3/J3,1))</f>
        <v>98</v>
      </c>
      <c r="L3" s="14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15 &lt; P &lt;= 150 кВт</v>
      </c>
      <c r="M3" s="12" t="n">
        <v>177.61</v>
      </c>
      <c r="N3" s="15" t="n">
        <f aca="false">IF(OR(L3="",L3="-"),"-",IF(L3=$G$43,M3/1.18,ROUND(I3*M3*AF3,2)))</f>
        <v>17050.56</v>
      </c>
      <c r="O3" s="15" t="n">
        <f aca="false">ROUND(N3*(1+$AH$1/100),2)</f>
        <v>20119.66</v>
      </c>
      <c r="P3" s="16" t="n">
        <v>547282.99</v>
      </c>
      <c r="Q3" s="17"/>
      <c r="R3" s="18" t="s">
        <v>43</v>
      </c>
      <c r="S3" s="19" t="s">
        <v>44</v>
      </c>
      <c r="T3" s="19" t="s">
        <v>45</v>
      </c>
      <c r="U3" s="17" t="n">
        <v>41535</v>
      </c>
      <c r="V3" s="19" t="s">
        <v>46</v>
      </c>
      <c r="W3" s="17" t="n">
        <v>41491</v>
      </c>
      <c r="X3" s="20" t="n">
        <v>2</v>
      </c>
      <c r="Y3" s="21" t="str">
        <f aca="true">IF(OR(W3="",W3="-"),"-",IF(DATE(YEAR(W3)+X3,MONTH(W3)+0,DAY(W3)+0)&gt;=TODAY(),"Действует","Прекращено"))</f>
        <v>Прекращено</v>
      </c>
      <c r="Z3" s="21" t="str">
        <f aca="false">IF(OR(AA3="",AA3="-"),"Не выполнено","Выполнено")</f>
        <v>Не выполнено</v>
      </c>
      <c r="AA3" s="17"/>
      <c r="AB3" s="10" t="n">
        <v>2</v>
      </c>
      <c r="AC3" s="20" t="n">
        <v>0.4</v>
      </c>
      <c r="AD3" s="22" t="n">
        <v>380</v>
      </c>
      <c r="AE3" s="21" t="str">
        <f aca="false">IF(AND(OR(S3="",S3="-"),OR(T3="",T3="-")),"Не заключен",IF(OR(U3="",U3="-"),"В оформлении","Заключен"))</f>
        <v>Заключен</v>
      </c>
      <c r="AF3" s="23" t="n">
        <v>1</v>
      </c>
      <c r="AG3" s="24" t="n">
        <v>41484</v>
      </c>
      <c r="AH3" s="9"/>
      <c r="AI3" s="25" t="s">
        <v>47</v>
      </c>
    </row>
    <row r="4" s="26" customFormat="true" ht="63.75" hidden="false" customHeight="false" outlineLevel="0" collapsed="false">
      <c r="A4" s="8" t="n">
        <v>2</v>
      </c>
      <c r="B4" s="9" t="s">
        <v>48</v>
      </c>
      <c r="C4" s="9" t="s">
        <v>49</v>
      </c>
      <c r="D4" s="9" t="s">
        <v>50</v>
      </c>
      <c r="E4" s="9" t="s">
        <v>40</v>
      </c>
      <c r="F4" s="9" t="s">
        <v>51</v>
      </c>
      <c r="G4" s="9" t="s">
        <v>52</v>
      </c>
      <c r="H4" s="10"/>
      <c r="I4" s="11" t="n">
        <v>5</v>
      </c>
      <c r="J4" s="12" t="n">
        <v>0.98</v>
      </c>
      <c r="K4" s="13" t="n">
        <f aca="false">IF(OR(I4="",J4=""),"-",ROUND(I4/J4,1))</f>
        <v>5.1</v>
      </c>
      <c r="L4" s="14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2" t="n">
        <v>550</v>
      </c>
      <c r="N4" s="15" t="n">
        <f aca="false">IF(OR(L4="",L4="-"),"-",IF(L4=$G$43,M4/1.18,ROUND(I4*M4*AF4,2)))</f>
        <v>466.101694915254</v>
      </c>
      <c r="O4" s="15" t="n">
        <f aca="false">ROUND(N4*(1+$AH$1/100),2)</f>
        <v>550</v>
      </c>
      <c r="P4" s="12"/>
      <c r="Q4" s="17"/>
      <c r="R4" s="17" t="s">
        <v>53</v>
      </c>
      <c r="S4" s="19" t="s">
        <v>54</v>
      </c>
      <c r="T4" s="19" t="s">
        <v>55</v>
      </c>
      <c r="U4" s="17"/>
      <c r="V4" s="19" t="s">
        <v>56</v>
      </c>
      <c r="W4" s="17" t="n">
        <v>41515</v>
      </c>
      <c r="X4" s="20" t="n">
        <v>2</v>
      </c>
      <c r="Y4" s="21" t="str">
        <f aca="true">IF(OR(W4="",W4="-"),"-",IF(DATE(YEAR(W4)+X4,MONTH(W4)+0,DAY(W4)+0)&gt;=TODAY(),"Действует","Прекращено"))</f>
        <v>Прекращено</v>
      </c>
      <c r="Z4" s="21" t="str">
        <f aca="false">IF(OR(AA4="",AA4="-"),"Не выполнено","Выполнено")</f>
        <v>Не выполнено</v>
      </c>
      <c r="AA4" s="17"/>
      <c r="AB4" s="10" t="n">
        <v>3</v>
      </c>
      <c r="AC4" s="20" t="n">
        <v>0.4</v>
      </c>
      <c r="AD4" s="22" t="n">
        <v>220</v>
      </c>
      <c r="AE4" s="21" t="str">
        <f aca="false">IF(AND(OR(S4="",S4="-"),OR(T4="",T4="-")),"Не заключен",IF(OR(U4="",U4="-"),"В оформлении","Заключен"))</f>
        <v>В оформлении</v>
      </c>
      <c r="AF4" s="23" t="n">
        <v>1</v>
      </c>
      <c r="AG4" s="24" t="n">
        <v>41509</v>
      </c>
      <c r="AH4" s="9"/>
      <c r="AI4" s="25" t="s">
        <v>47</v>
      </c>
    </row>
    <row r="5" s="26" customFormat="true" ht="63.75" hidden="false" customHeight="false" outlineLevel="0" collapsed="false">
      <c r="A5" s="8" t="n">
        <v>3</v>
      </c>
      <c r="B5" s="9" t="s">
        <v>48</v>
      </c>
      <c r="C5" s="9" t="s">
        <v>57</v>
      </c>
      <c r="D5" s="9" t="s">
        <v>50</v>
      </c>
      <c r="E5" s="9" t="s">
        <v>40</v>
      </c>
      <c r="F5" s="9" t="s">
        <v>58</v>
      </c>
      <c r="G5" s="9" t="s">
        <v>52</v>
      </c>
      <c r="H5" s="10"/>
      <c r="I5" s="11" t="n">
        <v>15</v>
      </c>
      <c r="J5" s="12" t="n">
        <v>0.98</v>
      </c>
      <c r="K5" s="13" t="n">
        <f aca="false">IF(OR(I5="",J5=""),"-",ROUND(I5/J5,1))</f>
        <v>15.3</v>
      </c>
      <c r="L5" s="14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P &lt;= 15 кВт</v>
      </c>
      <c r="M5" s="12" t="n">
        <v>550</v>
      </c>
      <c r="N5" s="15" t="n">
        <f aca="false">IF(OR(L5="",L5="-"),"-",IF(L5=$G$43,M5/1.18,ROUND(I5*M5*AF5,2)))</f>
        <v>466.101694915254</v>
      </c>
      <c r="O5" s="15" t="n">
        <f aca="false">ROUND(N5*(1+$AH$1/100),2)</f>
        <v>550</v>
      </c>
      <c r="P5" s="12"/>
      <c r="Q5" s="17"/>
      <c r="R5" s="17" t="s">
        <v>53</v>
      </c>
      <c r="S5" s="19" t="s">
        <v>59</v>
      </c>
      <c r="T5" s="19" t="s">
        <v>60</v>
      </c>
      <c r="U5" s="17" t="n">
        <v>41526</v>
      </c>
      <c r="V5" s="19" t="s">
        <v>61</v>
      </c>
      <c r="W5" s="17" t="n">
        <v>41526</v>
      </c>
      <c r="X5" s="20" t="n">
        <v>2</v>
      </c>
      <c r="Y5" s="21" t="str">
        <f aca="true">IF(OR(W5="",W5="-"),"-",IF(DATE(YEAR(W5)+X5,MONTH(W5)+0,DAY(W5)+0)&gt;=TODAY(),"Действует","Прекращено"))</f>
        <v>Прекращено</v>
      </c>
      <c r="Z5" s="21" t="str">
        <f aca="false">IF(OR(AA5="",AA5="-"),"Не выполнено","Выполнено")</f>
        <v>Не выполнено</v>
      </c>
      <c r="AA5" s="17"/>
      <c r="AB5" s="10" t="n">
        <v>3</v>
      </c>
      <c r="AC5" s="20" t="n">
        <v>0.4</v>
      </c>
      <c r="AD5" s="22" t="n">
        <v>380</v>
      </c>
      <c r="AE5" s="21" t="str">
        <f aca="false">IF(AND(OR(S5="",S5="-"),OR(T5="",T5="-")),"Не заключен",IF(OR(U5="",U5="-"),"В оформлении","Заключен"))</f>
        <v>Заключен</v>
      </c>
      <c r="AF5" s="23" t="n">
        <v>1</v>
      </c>
      <c r="AG5" s="24" t="n">
        <v>41499</v>
      </c>
      <c r="AH5" s="9"/>
      <c r="AI5" s="25" t="s">
        <v>47</v>
      </c>
    </row>
    <row r="6" s="26" customFormat="true" ht="51" hidden="false" customHeight="false" outlineLevel="0" collapsed="false">
      <c r="A6" s="8" t="n">
        <v>4</v>
      </c>
      <c r="B6" s="9" t="s">
        <v>62</v>
      </c>
      <c r="C6" s="9" t="s">
        <v>63</v>
      </c>
      <c r="D6" s="9" t="s">
        <v>64</v>
      </c>
      <c r="E6" s="9" t="s">
        <v>40</v>
      </c>
      <c r="F6" s="9" t="s">
        <v>65</v>
      </c>
      <c r="G6" s="9" t="s">
        <v>52</v>
      </c>
      <c r="H6" s="10"/>
      <c r="I6" s="11" t="n">
        <v>15</v>
      </c>
      <c r="J6" s="12" t="n">
        <v>0.98</v>
      </c>
      <c r="K6" s="13" t="n">
        <f aca="false">IF(OR(I6="",J6=""),"-",ROUND(I6/J6,1))</f>
        <v>15.3</v>
      </c>
      <c r="L6" s="14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P &lt;= 15 кВт</v>
      </c>
      <c r="M6" s="12" t="n">
        <v>550</v>
      </c>
      <c r="N6" s="15" t="n">
        <f aca="false">IF(OR(L6="",L6="-"),"-",IF(L6=$G$43,M6/1.18,ROUND(I6*M6*AF6,2)))</f>
        <v>466.101694915254</v>
      </c>
      <c r="O6" s="15" t="n">
        <f aca="false">ROUND(N6*(1+$AH$1/100),2)</f>
        <v>550</v>
      </c>
      <c r="P6" s="12" t="n">
        <v>550</v>
      </c>
      <c r="Q6" s="17" t="n">
        <v>41541</v>
      </c>
      <c r="R6" s="17" t="s">
        <v>53</v>
      </c>
      <c r="S6" s="19" t="s">
        <v>66</v>
      </c>
      <c r="T6" s="19" t="s">
        <v>67</v>
      </c>
      <c r="U6" s="17" t="n">
        <v>41540</v>
      </c>
      <c r="V6" s="19" t="s">
        <v>68</v>
      </c>
      <c r="W6" s="17" t="n">
        <v>41526</v>
      </c>
      <c r="X6" s="20" t="n">
        <v>2</v>
      </c>
      <c r="Y6" s="21" t="str">
        <f aca="true">IF(OR(W6="",W6="-"),"-",IF(DATE(YEAR(W6)+X6,MONTH(W6)+0,DAY(W6)+0)&gt;=TODAY(),"Действует","Прекращено"))</f>
        <v>Прекращено</v>
      </c>
      <c r="Z6" s="21" t="str">
        <f aca="false">IF(OR(AA6="",AA6="-"),"Не выполнено","Выполнено")</f>
        <v>Не выполнено</v>
      </c>
      <c r="AA6" s="17"/>
      <c r="AB6" s="10" t="n">
        <v>3</v>
      </c>
      <c r="AC6" s="20" t="n">
        <v>0.4</v>
      </c>
      <c r="AD6" s="22" t="n">
        <v>380</v>
      </c>
      <c r="AE6" s="21" t="str">
        <f aca="false">IF(AND(OR(S6="",S6="-"),OR(T6="",T6="-")),"Не заключен",IF(OR(U6="",U6="-"),"В оформлении","Заключен"))</f>
        <v>Заключен</v>
      </c>
      <c r="AF6" s="23" t="n">
        <v>1</v>
      </c>
      <c r="AG6" s="24" t="n">
        <v>41526</v>
      </c>
      <c r="AH6" s="9"/>
      <c r="AI6" s="25" t="s">
        <v>47</v>
      </c>
    </row>
    <row r="7" s="26" customFormat="true" ht="76.5" hidden="false" customHeight="false" outlineLevel="0" collapsed="false">
      <c r="A7" s="8" t="n">
        <v>5</v>
      </c>
      <c r="B7" s="9" t="s">
        <v>48</v>
      </c>
      <c r="C7" s="9" t="s">
        <v>69</v>
      </c>
      <c r="D7" s="9" t="s">
        <v>50</v>
      </c>
      <c r="E7" s="9" t="s">
        <v>40</v>
      </c>
      <c r="F7" s="9" t="s">
        <v>70</v>
      </c>
      <c r="G7" s="9" t="s">
        <v>52</v>
      </c>
      <c r="H7" s="10"/>
      <c r="I7" s="11" t="n">
        <v>15</v>
      </c>
      <c r="J7" s="12" t="n">
        <v>0.98</v>
      </c>
      <c r="K7" s="13" t="n">
        <f aca="false">IF(OR(I7="",J7=""),"-",ROUND(I7/J7,1))</f>
        <v>15.3</v>
      </c>
      <c r="L7" s="14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2" t="n">
        <v>550</v>
      </c>
      <c r="N7" s="15" t="n">
        <f aca="false">IF(OR(L7="",L7="-"),"-",IF(L7=$G$43,M7/1.18,ROUND(I7*M7*AF7,2)))</f>
        <v>466.101694915254</v>
      </c>
      <c r="O7" s="15" t="n">
        <f aca="false">ROUND(N7*(1+$AH$1/100),2)</f>
        <v>550</v>
      </c>
      <c r="P7" s="12" t="n">
        <v>550</v>
      </c>
      <c r="Q7" s="17" t="n">
        <v>41533</v>
      </c>
      <c r="R7" s="17" t="s">
        <v>53</v>
      </c>
      <c r="S7" s="19" t="s">
        <v>71</v>
      </c>
      <c r="T7" s="19" t="s">
        <v>72</v>
      </c>
      <c r="U7" s="17" t="n">
        <v>41533</v>
      </c>
      <c r="V7" s="19" t="s">
        <v>73</v>
      </c>
      <c r="W7" s="17" t="n">
        <v>41529</v>
      </c>
      <c r="X7" s="20" t="n">
        <v>2</v>
      </c>
      <c r="Y7" s="21" t="str">
        <f aca="true">IF(OR(W7="",W7="-"),"-",IF(DATE(YEAR(W7)+X7,MONTH(W7)+0,DAY(W7)+0)&gt;=TODAY(),"Действует","Прекращено"))</f>
        <v>Прекращено</v>
      </c>
      <c r="Z7" s="21" t="str">
        <f aca="false">IF(OR(AA7="",AA7="-"),"Не выполнено","Выполнено")</f>
        <v>Выполнено</v>
      </c>
      <c r="AA7" s="17" t="n">
        <v>41537</v>
      </c>
      <c r="AB7" s="10" t="n">
        <v>3</v>
      </c>
      <c r="AC7" s="20" t="n">
        <v>0.4</v>
      </c>
      <c r="AD7" s="22" t="n">
        <v>380</v>
      </c>
      <c r="AE7" s="21" t="str">
        <f aca="false">IF(AND(OR(S7="",S7="-"),OR(T7="",T7="-")),"Не заключен",IF(OR(U7="",U7="-"),"В оформлении","Заключен"))</f>
        <v>Заключен</v>
      </c>
      <c r="AF7" s="23" t="n">
        <v>1</v>
      </c>
      <c r="AG7" s="24" t="n">
        <v>41513</v>
      </c>
      <c r="AH7" s="9"/>
      <c r="AI7" s="25" t="s">
        <v>47</v>
      </c>
    </row>
    <row r="8" s="26" customFormat="true" ht="51" hidden="false" customHeight="false" outlineLevel="0" collapsed="false">
      <c r="A8" s="8" t="n">
        <v>6</v>
      </c>
      <c r="B8" s="9" t="s">
        <v>62</v>
      </c>
      <c r="C8" s="9" t="s">
        <v>74</v>
      </c>
      <c r="D8" s="9" t="s">
        <v>64</v>
      </c>
      <c r="E8" s="9" t="s">
        <v>40</v>
      </c>
      <c r="F8" s="9" t="s">
        <v>75</v>
      </c>
      <c r="G8" s="9" t="s">
        <v>52</v>
      </c>
      <c r="H8" s="10"/>
      <c r="I8" s="11" t="n">
        <v>15</v>
      </c>
      <c r="J8" s="12" t="n">
        <v>0.98</v>
      </c>
      <c r="K8" s="13" t="n">
        <f aca="false">IF(OR(I8="",J8=""),"-",ROUND(I8/J8,1))</f>
        <v>15.3</v>
      </c>
      <c r="L8" s="14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2" t="n">
        <v>550</v>
      </c>
      <c r="N8" s="15" t="n">
        <f aca="false">IF(OR(L8="",L8="-"),"-",IF(L8=$G$43,M8/1.18,ROUND(I8*M8*AF8,2)))</f>
        <v>466.101694915254</v>
      </c>
      <c r="O8" s="15" t="n">
        <f aca="false">ROUND(N8*(1+$AH$1/100),2)</f>
        <v>550</v>
      </c>
      <c r="P8" s="12" t="n">
        <v>550</v>
      </c>
      <c r="Q8" s="17" t="s">
        <v>76</v>
      </c>
      <c r="R8" s="17" t="s">
        <v>53</v>
      </c>
      <c r="S8" s="19" t="s">
        <v>77</v>
      </c>
      <c r="T8" s="19" t="s">
        <v>72</v>
      </c>
      <c r="U8" s="17" t="n">
        <v>41537</v>
      </c>
      <c r="V8" s="19" t="s">
        <v>78</v>
      </c>
      <c r="W8" s="17" t="n">
        <v>41526</v>
      </c>
      <c r="X8" s="20" t="n">
        <v>2</v>
      </c>
      <c r="Y8" s="21" t="str">
        <f aca="true">IF(OR(W8="",W8="-"),"-",IF(DATE(YEAR(W8)+X8,MONTH(W8)+0,DAY(W8)+0)&gt;=TODAY(),"Действует","Прекращено"))</f>
        <v>Прекращено</v>
      </c>
      <c r="Z8" s="21" t="str">
        <f aca="false">IF(OR(AA8="",AA8="-"),"Не выполнено","Выполнено")</f>
        <v>Не выполнено</v>
      </c>
      <c r="AA8" s="17"/>
      <c r="AB8" s="10" t="n">
        <v>3</v>
      </c>
      <c r="AC8" s="20" t="n">
        <v>0.4</v>
      </c>
      <c r="AD8" s="22" t="n">
        <v>380</v>
      </c>
      <c r="AE8" s="21" t="str">
        <f aca="false">IF(AND(OR(S8="",S8="-"),OR(T8="",T8="-")),"Не заключен",IF(OR(U8="",U8="-"),"В оформлении","Заключен"))</f>
        <v>Заключен</v>
      </c>
      <c r="AF8" s="23" t="n">
        <v>1</v>
      </c>
      <c r="AG8" s="24" t="n">
        <v>41516</v>
      </c>
      <c r="AH8" s="9"/>
      <c r="AI8" s="25" t="s">
        <v>47</v>
      </c>
    </row>
    <row r="9" s="26" customFormat="true" ht="38.25" hidden="false" customHeight="false" outlineLevel="0" collapsed="false">
      <c r="A9" s="8" t="n">
        <v>7</v>
      </c>
      <c r="B9" s="9" t="s">
        <v>48</v>
      </c>
      <c r="C9" s="9" t="s">
        <v>79</v>
      </c>
      <c r="D9" s="9" t="s">
        <v>80</v>
      </c>
      <c r="E9" s="9" t="s">
        <v>40</v>
      </c>
      <c r="F9" s="9" t="s">
        <v>81</v>
      </c>
      <c r="G9" s="9" t="s">
        <v>52</v>
      </c>
      <c r="H9" s="10"/>
      <c r="I9" s="11" t="n">
        <v>30</v>
      </c>
      <c r="J9" s="12" t="n">
        <v>0.98</v>
      </c>
      <c r="K9" s="13" t="n">
        <f aca="false">IF(OR(I9="",J9=""),"-",ROUND(I9/J9,1))</f>
        <v>30.6</v>
      </c>
      <c r="L9" s="14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15 &lt; P &lt;= 150 кВт</v>
      </c>
      <c r="M9" s="12" t="n">
        <v>177.61</v>
      </c>
      <c r="N9" s="15" t="n">
        <f aca="false">IF(OR(L9="",L9="-"),"-",IF(L9=$G$43,M9/1.18,ROUND(I9*M9*AF9,2)))</f>
        <v>5328.3</v>
      </c>
      <c r="O9" s="15" t="n">
        <f aca="false">ROUND(N9*(1+$AH$1/100),2)</f>
        <v>6287.39</v>
      </c>
      <c r="P9" s="12"/>
      <c r="Q9" s="17"/>
      <c r="R9" s="17" t="s">
        <v>53</v>
      </c>
      <c r="S9" s="19" t="s">
        <v>82</v>
      </c>
      <c r="T9" s="19" t="s">
        <v>72</v>
      </c>
      <c r="U9" s="17" t="n">
        <v>41536</v>
      </c>
      <c r="V9" s="19" t="s">
        <v>83</v>
      </c>
      <c r="W9" s="17" t="n">
        <v>41498</v>
      </c>
      <c r="X9" s="20" t="n">
        <v>2</v>
      </c>
      <c r="Y9" s="21" t="str">
        <f aca="true">IF(OR(W9="",W9="-"),"-",IF(DATE(YEAR(W9)+X9,MONTH(W9)+0,DAY(W9)+0)&gt;=TODAY(),"Действует","Прекращено"))</f>
        <v>Прекращено</v>
      </c>
      <c r="Z9" s="21" t="str">
        <f aca="false">IF(OR(AA9="",AA9="-"),"Не выполнено","Выполнено")</f>
        <v>Не выполнено</v>
      </c>
      <c r="AA9" s="17"/>
      <c r="AB9" s="10" t="n">
        <v>3</v>
      </c>
      <c r="AC9" s="20" t="n">
        <v>0.4</v>
      </c>
      <c r="AD9" s="22" t="n">
        <v>380</v>
      </c>
      <c r="AE9" s="21" t="str">
        <f aca="false">IF(AND(OR(S9="",S9="-"),OR(T9="",T9="-")),"Не заключен",IF(OR(U9="",U9="-"),"В оформлении","Заключен"))</f>
        <v>Заключен</v>
      </c>
      <c r="AF9" s="23" t="n">
        <v>1</v>
      </c>
      <c r="AG9" s="24" t="n">
        <v>41486</v>
      </c>
      <c r="AH9" s="9"/>
      <c r="AI9" s="25" t="s">
        <v>47</v>
      </c>
    </row>
    <row r="10" s="26" customFormat="true" ht="25.5" hidden="false" customHeight="false" outlineLevel="0" collapsed="false">
      <c r="A10" s="8" t="n">
        <v>8</v>
      </c>
      <c r="B10" s="9" t="s">
        <v>48</v>
      </c>
      <c r="C10" s="9" t="s">
        <v>84</v>
      </c>
      <c r="D10" s="9" t="s">
        <v>39</v>
      </c>
      <c r="E10" s="9" t="s">
        <v>40</v>
      </c>
      <c r="F10" s="9" t="s">
        <v>85</v>
      </c>
      <c r="G10" s="9" t="s">
        <v>52</v>
      </c>
      <c r="H10" s="10"/>
      <c r="I10" s="11" t="n">
        <v>10</v>
      </c>
      <c r="J10" s="12" t="n">
        <v>0.98</v>
      </c>
      <c r="K10" s="13" t="n">
        <f aca="false">IF(OR(I10="",J10=""),"-",ROUND(I10/J10,1))</f>
        <v>10.2</v>
      </c>
      <c r="L10" s="14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2" t="n">
        <v>550</v>
      </c>
      <c r="N10" s="15" t="n">
        <f aca="false">IF(OR(L10="",L10="-"),"-",IF(L10=$G$43,M10/1.18,ROUND(I10*M10*AF10,2)))</f>
        <v>466.101694915254</v>
      </c>
      <c r="O10" s="15" t="n">
        <f aca="false">ROUND(N10*(1+$AH$1/100),2)</f>
        <v>550</v>
      </c>
      <c r="P10" s="12" t="n">
        <v>550</v>
      </c>
      <c r="Q10" s="17" t="n">
        <v>41537</v>
      </c>
      <c r="R10" s="17" t="s">
        <v>53</v>
      </c>
      <c r="S10" s="19" t="s">
        <v>86</v>
      </c>
      <c r="T10" s="19" t="s">
        <v>87</v>
      </c>
      <c r="U10" s="17" t="n">
        <v>41536</v>
      </c>
      <c r="V10" s="19" t="s">
        <v>88</v>
      </c>
      <c r="W10" s="17" t="n">
        <v>41534</v>
      </c>
      <c r="X10" s="20" t="n">
        <v>2</v>
      </c>
      <c r="Y10" s="21" t="str">
        <f aca="true">IF(OR(W10="",W10="-"),"-",IF(DATE(YEAR(W10)+X10,MONTH(W10)+0,DAY(W10)+0)&gt;=TODAY(),"Действует","Прекращено"))</f>
        <v>Прекращено</v>
      </c>
      <c r="Z10" s="21" t="str">
        <f aca="false">IF(OR(AA10="",AA10="-"),"Не выполнено","Выполнено")</f>
        <v>Выполнено</v>
      </c>
      <c r="AA10" s="17" t="n">
        <v>41551</v>
      </c>
      <c r="AB10" s="10" t="n">
        <v>3</v>
      </c>
      <c r="AC10" s="20" t="n">
        <v>0.4</v>
      </c>
      <c r="AD10" s="22" t="n">
        <v>380</v>
      </c>
      <c r="AE10" s="21" t="str">
        <f aca="false">IF(AND(OR(S10="",S10="-"),OR(T10="",T10="-")),"Не заключен",IF(OR(U10="",U10="-"),"В оформлении","Заключен"))</f>
        <v>Заключен</v>
      </c>
      <c r="AF10" s="23" t="n">
        <v>1</v>
      </c>
      <c r="AG10" s="24" t="n">
        <v>41528</v>
      </c>
      <c r="AH10" s="9"/>
      <c r="AI10" s="25" t="s">
        <v>47</v>
      </c>
    </row>
    <row r="11" s="26" customFormat="true" ht="76.5" hidden="false" customHeight="false" outlineLevel="0" collapsed="false">
      <c r="A11" s="8" t="n">
        <v>9</v>
      </c>
      <c r="B11" s="9" t="s">
        <v>48</v>
      </c>
      <c r="C11" s="9" t="s">
        <v>89</v>
      </c>
      <c r="D11" s="9" t="s">
        <v>50</v>
      </c>
      <c r="E11" s="9" t="s">
        <v>40</v>
      </c>
      <c r="F11" s="9" t="s">
        <v>90</v>
      </c>
      <c r="G11" s="9" t="s">
        <v>52</v>
      </c>
      <c r="H11" s="10"/>
      <c r="I11" s="11" t="n">
        <v>7</v>
      </c>
      <c r="J11" s="12" t="n">
        <v>0.98</v>
      </c>
      <c r="K11" s="13" t="n">
        <f aca="false">IF(OR(I11="",J11=""),"-",ROUND(I11/J11,1))</f>
        <v>7.1</v>
      </c>
      <c r="L11" s="14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2" t="n">
        <v>550</v>
      </c>
      <c r="N11" s="15" t="n">
        <f aca="false">IF(OR(L11="",L11="-"),"-",IF(L11=$G$43,M11/1.18,ROUND(I11*M11*AF11,2)))</f>
        <v>466.101694915254</v>
      </c>
      <c r="O11" s="15" t="n">
        <f aca="false">ROUND(N11*(1+$AH$1/100),2)</f>
        <v>550</v>
      </c>
      <c r="P11" s="12" t="n">
        <v>550</v>
      </c>
      <c r="Q11" s="17" t="n">
        <v>41542</v>
      </c>
      <c r="R11" s="17" t="s">
        <v>53</v>
      </c>
      <c r="S11" s="19" t="s">
        <v>91</v>
      </c>
      <c r="T11" s="19" t="s">
        <v>87</v>
      </c>
      <c r="U11" s="17" t="n">
        <v>41542</v>
      </c>
      <c r="V11" s="19" t="s">
        <v>92</v>
      </c>
      <c r="W11" s="17" t="n">
        <v>41534</v>
      </c>
      <c r="X11" s="20" t="n">
        <v>2</v>
      </c>
      <c r="Y11" s="21" t="str">
        <f aca="true">IF(OR(W11="",W11="-"),"-",IF(DATE(YEAR(W11)+X11,MONTH(W11)+0,DAY(W11)+0)&gt;=TODAY(),"Действует","Прекращено"))</f>
        <v>Прекращено</v>
      </c>
      <c r="Z11" s="21" t="str">
        <f aca="false">IF(OR(AA11="",AA11="-"),"Не выполнено","Выполнено")</f>
        <v>Не выполнено</v>
      </c>
      <c r="AA11" s="17"/>
      <c r="AB11" s="10" t="n">
        <v>3</v>
      </c>
      <c r="AC11" s="20" t="n">
        <v>0.4</v>
      </c>
      <c r="AD11" s="22" t="n">
        <v>220</v>
      </c>
      <c r="AE11" s="21" t="str">
        <f aca="false">IF(AND(OR(S11="",S11="-"),OR(T11="",T11="-")),"Не заключен",IF(OR(U11="",U11="-"),"В оформлении","Заключен"))</f>
        <v>Заключен</v>
      </c>
      <c r="AF11" s="23" t="n">
        <v>1</v>
      </c>
      <c r="AG11" s="24" t="n">
        <v>41530</v>
      </c>
      <c r="AH11" s="9"/>
      <c r="AI11" s="25" t="s">
        <v>47</v>
      </c>
    </row>
    <row r="12" s="26" customFormat="true" ht="25.5" hidden="false" customHeight="false" outlineLevel="0" collapsed="false">
      <c r="A12" s="8" t="n">
        <v>10</v>
      </c>
      <c r="B12" s="9" t="s">
        <v>93</v>
      </c>
      <c r="C12" s="9" t="s">
        <v>94</v>
      </c>
      <c r="D12" s="9" t="s">
        <v>39</v>
      </c>
      <c r="E12" s="9" t="s">
        <v>40</v>
      </c>
      <c r="F12" s="9" t="s">
        <v>95</v>
      </c>
      <c r="G12" s="9" t="s">
        <v>42</v>
      </c>
      <c r="H12" s="10" t="s">
        <v>96</v>
      </c>
      <c r="I12" s="11" t="n">
        <v>1.32</v>
      </c>
      <c r="J12" s="12" t="n">
        <v>0.98</v>
      </c>
      <c r="K12" s="13" t="n">
        <f aca="false">IF(OR(I12="",J12=""),"-",ROUND(I12/J12,1))</f>
        <v>1.3</v>
      </c>
      <c r="L12" s="14" t="str">
        <f aca="false">IF(OR(I12="",K12=""),"-",IF(I12&gt;670,"P &gt; 670 кВт",IF(I12&gt;150,"150 &lt; P &lt;= 670 кВт",IF(I12&gt;15,"15 &lt; P &lt;= 150 кВт",IF(I12&gt;15,"15 &lt; P &lt;= 150 кВт",IF(I12&lt;=15,"P &lt;= 15 кВт","ошибка"))))))</f>
        <v>P &lt;= 15 кВт</v>
      </c>
      <c r="M12" s="12" t="n">
        <v>550</v>
      </c>
      <c r="N12" s="15" t="n">
        <f aca="false">IF(OR(L12="",L12="-"),"-",IF(L12=$G$43,M12/1.18,ROUND(I12*M12*AF12,2)))</f>
        <v>466.101694915254</v>
      </c>
      <c r="O12" s="15" t="n">
        <f aca="false">ROUND(N12*(1+$AH$1/100),2)</f>
        <v>550</v>
      </c>
      <c r="P12" s="12"/>
      <c r="Q12" s="17"/>
      <c r="R12" s="17" t="s">
        <v>53</v>
      </c>
      <c r="S12" s="19" t="s">
        <v>97</v>
      </c>
      <c r="T12" s="19" t="s">
        <v>98</v>
      </c>
      <c r="U12" s="17"/>
      <c r="V12" s="19" t="s">
        <v>99</v>
      </c>
      <c r="W12" s="17" t="n">
        <v>41535</v>
      </c>
      <c r="X12" s="20" t="n">
        <v>2</v>
      </c>
      <c r="Y12" s="21" t="str">
        <f aca="true">IF(OR(W12="",W12="-"),"-",IF(DATE(YEAR(W12)+X12,MONTH(W12)+0,DAY(W12)+0)&gt;=TODAY(),"Действует","Прекращено"))</f>
        <v>Прекращено</v>
      </c>
      <c r="Z12" s="21" t="str">
        <f aca="false">IF(OR(AA12="",AA12="-"),"Не выполнено","Выполнено")</f>
        <v>Не выполнено</v>
      </c>
      <c r="AA12" s="17"/>
      <c r="AB12" s="10" t="n">
        <v>3</v>
      </c>
      <c r="AC12" s="20" t="n">
        <v>0.4</v>
      </c>
      <c r="AD12" s="22" t="n">
        <v>380</v>
      </c>
      <c r="AE12" s="21" t="str">
        <f aca="false">IF(AND(OR(S12="",S12="-"),OR(T12="",T12="-")),"Не заключен",IF(OR(U12="",U12="-"),"В оформлении","Заключен"))</f>
        <v>В оформлении</v>
      </c>
      <c r="AF12" s="23" t="n">
        <v>1</v>
      </c>
      <c r="AG12" s="24" t="n">
        <v>41533</v>
      </c>
      <c r="AH12" s="9"/>
      <c r="AI12" s="25" t="s">
        <v>47</v>
      </c>
    </row>
    <row r="13" s="26" customFormat="true" ht="25.5" hidden="false" customHeight="false" outlineLevel="0" collapsed="false">
      <c r="A13" s="8" t="n">
        <v>11</v>
      </c>
      <c r="B13" s="9" t="s">
        <v>48</v>
      </c>
      <c r="C13" s="9" t="s">
        <v>100</v>
      </c>
      <c r="D13" s="9" t="s">
        <v>64</v>
      </c>
      <c r="E13" s="9" t="s">
        <v>40</v>
      </c>
      <c r="F13" s="9" t="s">
        <v>101</v>
      </c>
      <c r="G13" s="9" t="s">
        <v>52</v>
      </c>
      <c r="H13" s="10"/>
      <c r="I13" s="11" t="n">
        <v>15</v>
      </c>
      <c r="J13" s="12" t="n">
        <v>0.98</v>
      </c>
      <c r="K13" s="13" t="n">
        <f aca="false">IF(OR(I13="",J13=""),"-",ROUND(I13/J13,1))</f>
        <v>15.3</v>
      </c>
      <c r="L13" s="14" t="str">
        <f aca="false">IF(OR(I13="",K13=""),"-",IF(I13&gt;670,"P &gt; 670 кВт",IF(I13&gt;150,"150 &lt; P &lt;= 670 кВт",IF(I13&gt;15,"15 &lt; P &lt;= 150 кВт",IF(I13&gt;15,"15 &lt; P &lt;= 150 кВт",IF(I13&lt;=15,"P &lt;= 15 кВт","ошибка"))))))</f>
        <v>P &lt;= 15 кВт</v>
      </c>
      <c r="M13" s="12" t="n">
        <v>550</v>
      </c>
      <c r="N13" s="15" t="n">
        <f aca="false">IF(OR(L13="",L13="-"),"-",IF(L13=$G$43,M13/1.18,ROUND(I13*M13*AF13,2)))</f>
        <v>466.101694915254</v>
      </c>
      <c r="O13" s="15" t="n">
        <f aca="false">ROUND(N13*(1+$AH$1/100),2)</f>
        <v>550</v>
      </c>
      <c r="P13" s="12"/>
      <c r="Q13" s="17"/>
      <c r="R13" s="17" t="s">
        <v>53</v>
      </c>
      <c r="S13" s="19" t="s">
        <v>102</v>
      </c>
      <c r="T13" s="19" t="s">
        <v>103</v>
      </c>
      <c r="U13" s="17"/>
      <c r="V13" s="19" t="s">
        <v>104</v>
      </c>
      <c r="W13" s="17" t="n">
        <v>41534</v>
      </c>
      <c r="X13" s="20" t="n">
        <v>2</v>
      </c>
      <c r="Y13" s="21" t="str">
        <f aca="true">IF(OR(W13="",W13="-"),"-",IF(DATE(YEAR(W13)+X13,MONTH(W13)+0,DAY(W13)+0)&gt;=TODAY(),"Действует","Прекращено"))</f>
        <v>Прекращено</v>
      </c>
      <c r="Z13" s="21" t="str">
        <f aca="false">IF(OR(AA13="",AA13="-"),"Не выполнено","Выполнено")</f>
        <v>Не выполнено</v>
      </c>
      <c r="AA13" s="17"/>
      <c r="AB13" s="10" t="n">
        <v>3</v>
      </c>
      <c r="AC13" s="20" t="n">
        <v>0.4</v>
      </c>
      <c r="AD13" s="22" t="n">
        <v>380</v>
      </c>
      <c r="AE13" s="21" t="str">
        <f aca="false">IF(AND(OR(S13="",S13="-"),OR(T13="",T13="-")),"Не заключен",IF(OR(U13="",U13="-"),"В оформлении","Заключен"))</f>
        <v>В оформлении</v>
      </c>
      <c r="AF13" s="23" t="n">
        <v>1</v>
      </c>
      <c r="AG13" s="24" t="n">
        <v>41445</v>
      </c>
      <c r="AH13" s="9"/>
      <c r="AI13" s="25" t="s">
        <v>47</v>
      </c>
    </row>
    <row r="14" s="26" customFormat="true" ht="25.5" hidden="false" customHeight="false" outlineLevel="0" collapsed="false">
      <c r="A14" s="8" t="n">
        <v>12</v>
      </c>
      <c r="B14" s="9" t="s">
        <v>62</v>
      </c>
      <c r="C14" s="9" t="s">
        <v>105</v>
      </c>
      <c r="D14" s="9" t="s">
        <v>106</v>
      </c>
      <c r="E14" s="9" t="s">
        <v>40</v>
      </c>
      <c r="F14" s="9" t="s">
        <v>107</v>
      </c>
      <c r="G14" s="9" t="s">
        <v>52</v>
      </c>
      <c r="H14" s="10"/>
      <c r="I14" s="11" t="n">
        <v>15</v>
      </c>
      <c r="J14" s="12" t="n">
        <v>0.98</v>
      </c>
      <c r="K14" s="13" t="n">
        <f aca="false">IF(OR(I14="",J14=""),"-",ROUND(I14/J14,1))</f>
        <v>15.3</v>
      </c>
      <c r="L14" s="14" t="str">
        <f aca="false">IF(OR(I14="",K14=""),"-",IF(I14&gt;670,"P &gt; 670 кВт",IF(I14&gt;150,"150 &lt; P &lt;= 670 кВт",IF(I14&gt;15,"15 &lt; P &lt;= 150 кВт",IF(I14&gt;15,"15 &lt; P &lt;= 150 кВт",IF(I14&lt;=15,"P &lt;= 15 кВт","ошибка"))))))</f>
        <v>P &lt;= 15 кВт</v>
      </c>
      <c r="M14" s="12" t="n">
        <v>550</v>
      </c>
      <c r="N14" s="15" t="n">
        <f aca="false">IF(OR(L14="",L14="-"),"-",IF(L14=$G$43,M14/1.18,ROUND(I14*M14*AF14,2)))</f>
        <v>466.101694915254</v>
      </c>
      <c r="O14" s="15" t="n">
        <f aca="false">ROUND(N14*(1+$AH$1/100),2)</f>
        <v>550</v>
      </c>
      <c r="P14" s="12" t="n">
        <v>550</v>
      </c>
      <c r="Q14" s="17" t="n">
        <v>41551</v>
      </c>
      <c r="R14" s="17" t="s">
        <v>53</v>
      </c>
      <c r="S14" s="19" t="s">
        <v>108</v>
      </c>
      <c r="T14" s="19" t="s">
        <v>103</v>
      </c>
      <c r="U14" s="17" t="n">
        <v>41540</v>
      </c>
      <c r="V14" s="19" t="s">
        <v>109</v>
      </c>
      <c r="W14" s="17" t="n">
        <v>41534</v>
      </c>
      <c r="X14" s="20" t="n">
        <v>2</v>
      </c>
      <c r="Y14" s="21" t="str">
        <f aca="true">IF(OR(W14="",W14="-"),"-",IF(DATE(YEAR(W14)+X14,MONTH(W14)+0,DAY(W14)+0)&gt;=TODAY(),"Действует","Прекращено"))</f>
        <v>Прекращено</v>
      </c>
      <c r="Z14" s="21" t="str">
        <f aca="false">IF(OR(AA14="",AA14="-"),"Не выполнено","Выполнено")</f>
        <v>Не выполнено</v>
      </c>
      <c r="AA14" s="17"/>
      <c r="AB14" s="10" t="n">
        <v>3</v>
      </c>
      <c r="AC14" s="20" t="n">
        <v>0.4</v>
      </c>
      <c r="AD14" s="22" t="n">
        <v>380</v>
      </c>
      <c r="AE14" s="21" t="str">
        <f aca="false">IF(AND(OR(S14="",S14="-"),OR(T14="",T14="-")),"Не заключен",IF(OR(U14="",U14="-"),"В оформлении","Заключен"))</f>
        <v>Заключен</v>
      </c>
      <c r="AF14" s="23" t="n">
        <v>1</v>
      </c>
      <c r="AG14" s="24" t="n">
        <v>41534</v>
      </c>
      <c r="AH14" s="9"/>
      <c r="AI14" s="25" t="s">
        <v>47</v>
      </c>
    </row>
    <row r="15" s="26" customFormat="true" ht="63.75" hidden="false" customHeight="false" outlineLevel="0" collapsed="false">
      <c r="A15" s="8" t="n">
        <v>13</v>
      </c>
      <c r="B15" s="9" t="s">
        <v>48</v>
      </c>
      <c r="C15" s="9" t="s">
        <v>110</v>
      </c>
      <c r="D15" s="9" t="s">
        <v>50</v>
      </c>
      <c r="E15" s="9" t="s">
        <v>40</v>
      </c>
      <c r="F15" s="9" t="s">
        <v>111</v>
      </c>
      <c r="G15" s="9" t="s">
        <v>52</v>
      </c>
      <c r="H15" s="10"/>
      <c r="I15" s="11" t="n">
        <v>10</v>
      </c>
      <c r="J15" s="12" t="n">
        <v>0.98</v>
      </c>
      <c r="K15" s="13" t="n">
        <f aca="false">IF(OR(I15="",J15=""),"-",ROUND(I15/J15,1))</f>
        <v>10.2</v>
      </c>
      <c r="L15" s="14" t="str">
        <f aca="false">IF(OR(I15="",K15=""),"-",IF(I15&gt;670,"P &gt; 670 кВт",IF(I15&gt;150,"150 &lt; P &lt;= 670 кВт",IF(I15&gt;15,"15 &lt; P &lt;= 150 кВт",IF(I15&gt;15,"15 &lt; P &lt;= 150 кВт",IF(I15&lt;=15,"P &lt;= 15 кВт","ошибка"))))))</f>
        <v>P &lt;= 15 кВт</v>
      </c>
      <c r="M15" s="12" t="n">
        <v>550</v>
      </c>
      <c r="N15" s="15" t="n">
        <f aca="false">IF(OR(L15="",L15="-"),"-",IF(L15=$G$43,M15/1.18,ROUND(I15*M15*AF15,2)))</f>
        <v>466.101694915254</v>
      </c>
      <c r="O15" s="15" t="n">
        <f aca="false">ROUND(N15*(1+$AH$1/100),2)</f>
        <v>550</v>
      </c>
      <c r="P15" s="12" t="n">
        <v>550</v>
      </c>
      <c r="Q15" s="17" t="n">
        <v>41543</v>
      </c>
      <c r="R15" s="17" t="s">
        <v>53</v>
      </c>
      <c r="S15" s="19" t="s">
        <v>112</v>
      </c>
      <c r="T15" s="19" t="s">
        <v>113</v>
      </c>
      <c r="U15" s="17" t="n">
        <v>41541</v>
      </c>
      <c r="V15" s="19" t="s">
        <v>114</v>
      </c>
      <c r="W15" s="17" t="n">
        <v>41540</v>
      </c>
      <c r="X15" s="20" t="n">
        <v>2</v>
      </c>
      <c r="Y15" s="21" t="str">
        <f aca="true">IF(OR(W15="",W15="-"),"-",IF(DATE(YEAR(W15)+X15,MONTH(W15)+0,DAY(W15)+0)&gt;=TODAY(),"Действует","Прекращено"))</f>
        <v>Прекращено</v>
      </c>
      <c r="Z15" s="21" t="str">
        <f aca="false">IF(OR(AA15="",AA15="-"),"Не выполнено","Выполнено")</f>
        <v>Не выполнено</v>
      </c>
      <c r="AA15" s="17"/>
      <c r="AB15" s="10" t="n">
        <v>3</v>
      </c>
      <c r="AC15" s="20" t="n">
        <v>0.4</v>
      </c>
      <c r="AD15" s="22" t="n">
        <v>220</v>
      </c>
      <c r="AE15" s="21" t="str">
        <f aca="false">IF(AND(OR(S15="",S15="-"),OR(T15="",T15="-")),"Не заключен",IF(OR(U15="",U15="-"),"В оформлении","Заключен"))</f>
        <v>Заключен</v>
      </c>
      <c r="AF15" s="23" t="n">
        <v>1</v>
      </c>
      <c r="AG15" s="24" t="n">
        <v>41528</v>
      </c>
      <c r="AH15" s="9"/>
      <c r="AI15" s="25" t="s">
        <v>47</v>
      </c>
    </row>
    <row r="16" s="26" customFormat="true" ht="63.75" hidden="false" customHeight="false" outlineLevel="0" collapsed="false">
      <c r="A16" s="8" t="n">
        <v>14</v>
      </c>
      <c r="B16" s="9" t="s">
        <v>48</v>
      </c>
      <c r="C16" s="9" t="s">
        <v>115</v>
      </c>
      <c r="D16" s="9" t="s">
        <v>50</v>
      </c>
      <c r="E16" s="9" t="s">
        <v>40</v>
      </c>
      <c r="F16" s="9" t="s">
        <v>116</v>
      </c>
      <c r="G16" s="9" t="s">
        <v>52</v>
      </c>
      <c r="H16" s="10"/>
      <c r="I16" s="11" t="n">
        <v>15</v>
      </c>
      <c r="J16" s="12" t="n">
        <v>0.98</v>
      </c>
      <c r="K16" s="13" t="n">
        <f aca="false">IF(OR(I16="",J16=""),"-",ROUND(I16/J16,1))</f>
        <v>15.3</v>
      </c>
      <c r="L16" s="14" t="str">
        <f aca="false">IF(OR(I16="",K16=""),"-",IF(I16&gt;670,"P &gt; 670 кВт",IF(I16&gt;150,"150 &lt; P &lt;= 670 кВт",IF(I16&gt;15,"15 &lt; P &lt;= 150 кВт",IF(I16&gt;15,"15 &lt; P &lt;= 150 кВт",IF(I16&lt;=15,"P &lt;= 15 кВт","ошибка"))))))</f>
        <v>P &lt;= 15 кВт</v>
      </c>
      <c r="M16" s="12" t="n">
        <v>550</v>
      </c>
      <c r="N16" s="15" t="n">
        <f aca="false">IF(OR(L16="",L16="-"),"-",IF(L16=$G$43,M16/1.18,ROUND(I16*M16*AF16,2)))</f>
        <v>466.101694915254</v>
      </c>
      <c r="O16" s="15" t="n">
        <f aca="false">ROUND(N16*(1+$AH$1/100),2)</f>
        <v>550</v>
      </c>
      <c r="P16" s="12" t="n">
        <v>550</v>
      </c>
      <c r="Q16" s="17" t="n">
        <v>41543</v>
      </c>
      <c r="R16" s="17" t="s">
        <v>53</v>
      </c>
      <c r="S16" s="19" t="s">
        <v>117</v>
      </c>
      <c r="T16" s="19" t="s">
        <v>118</v>
      </c>
      <c r="U16" s="17" t="n">
        <v>41543</v>
      </c>
      <c r="V16" s="19" t="s">
        <v>119</v>
      </c>
      <c r="W16" s="17" t="n">
        <v>41542</v>
      </c>
      <c r="X16" s="20" t="n">
        <v>2</v>
      </c>
      <c r="Y16" s="21" t="str">
        <f aca="true">IF(OR(W16="",W16="-"),"-",IF(DATE(YEAR(W16)+X16,MONTH(W16)+0,DAY(W16)+0)&gt;=TODAY(),"Действует","Прекращено"))</f>
        <v>Прекращено</v>
      </c>
      <c r="Z16" s="21" t="str">
        <f aca="false">IF(OR(AA16="",AA16="-"),"Не выполнено","Выполнено")</f>
        <v>Выполнено</v>
      </c>
      <c r="AA16" s="17" t="n">
        <v>41551</v>
      </c>
      <c r="AB16" s="10" t="n">
        <v>3</v>
      </c>
      <c r="AC16" s="20" t="n">
        <v>0.4</v>
      </c>
      <c r="AD16" s="22" t="n">
        <v>380</v>
      </c>
      <c r="AE16" s="21" t="str">
        <f aca="false">IF(AND(OR(S16="",S16="-"),OR(T16="",T16="-")),"Не заключен",IF(OR(U16="",U16="-"),"В оформлении","Заключен"))</f>
        <v>Заключен</v>
      </c>
      <c r="AF16" s="23" t="n">
        <v>1</v>
      </c>
      <c r="AG16" s="24" t="n">
        <v>41521</v>
      </c>
      <c r="AH16" s="9"/>
      <c r="AI16" s="25" t="s">
        <v>47</v>
      </c>
    </row>
    <row r="17" s="26" customFormat="true" ht="108" hidden="false" customHeight="true" outlineLevel="0" collapsed="false">
      <c r="A17" s="8" t="n">
        <v>15</v>
      </c>
      <c r="B17" s="9" t="s">
        <v>120</v>
      </c>
      <c r="C17" s="9" t="s">
        <v>121</v>
      </c>
      <c r="D17" s="9" t="s">
        <v>39</v>
      </c>
      <c r="E17" s="9" t="s">
        <v>40</v>
      </c>
      <c r="F17" s="9" t="s">
        <v>122</v>
      </c>
      <c r="G17" s="9" t="s">
        <v>42</v>
      </c>
      <c r="H17" s="10" t="s">
        <v>96</v>
      </c>
      <c r="I17" s="11" t="n">
        <v>120</v>
      </c>
      <c r="J17" s="12" t="n">
        <v>0.98</v>
      </c>
      <c r="K17" s="13" t="n">
        <f aca="false">IF(OR(I17="",J17=""),"-",ROUND(I17/J17,1))</f>
        <v>122.4</v>
      </c>
      <c r="L17" s="14" t="str">
        <f aca="false">IF(OR(I17="",K17=""),"-",IF(I17&gt;670,"P &gt; 670 кВт",IF(I17&gt;150,"150 &lt; P &lt;= 670 кВт",IF(I17&gt;15,"15 &lt; P &lt;= 150 кВт",IF(I17&gt;15,"15 &lt; P &lt;= 150 кВт",IF(I17&lt;=15,"P &lt;= 15 кВт","ошибка"))))))</f>
        <v>15 &lt; P &lt;= 150 кВт</v>
      </c>
      <c r="M17" s="12" t="n">
        <v>177.61</v>
      </c>
      <c r="N17" s="15" t="n">
        <f aca="false">IF(OR(L17="",L17="-"),"-",IF(L17=$G$43,M17/1.18,ROUND(I17*M17*AF17,2)))</f>
        <v>42626.4</v>
      </c>
      <c r="O17" s="15" t="n">
        <f aca="false">ROUND(N17*(1+$AH$1/100),2)</f>
        <v>50299.15</v>
      </c>
      <c r="P17" s="12"/>
      <c r="Q17" s="17"/>
      <c r="R17" s="17" t="s">
        <v>123</v>
      </c>
      <c r="S17" s="19" t="s">
        <v>124</v>
      </c>
      <c r="T17" s="19" t="s">
        <v>125</v>
      </c>
      <c r="U17" s="17"/>
      <c r="V17" s="19" t="s">
        <v>126</v>
      </c>
      <c r="W17" s="17" t="n">
        <v>41543</v>
      </c>
      <c r="X17" s="20" t="n">
        <v>2</v>
      </c>
      <c r="Y17" s="21" t="str">
        <f aca="true">IF(OR(W17="",W17="-"),"-",IF(DATE(YEAR(W17)+X17,MONTH(W17)+0,DAY(W17)+0)&gt;=TODAY(),"Действует","Прекращено"))</f>
        <v>Прекращено</v>
      </c>
      <c r="Z17" s="21" t="str">
        <f aca="false">IF(OR(AA17="",AA17="-"),"Не выполнено","Выполнено")</f>
        <v>Не выполнено</v>
      </c>
      <c r="AA17" s="17"/>
      <c r="AB17" s="10" t="n">
        <v>2</v>
      </c>
      <c r="AC17" s="20" t="n">
        <v>0.4</v>
      </c>
      <c r="AD17" s="22" t="n">
        <v>380</v>
      </c>
      <c r="AE17" s="21" t="str">
        <f aca="false">IF(AND(OR(S17="",S17="-"),OR(T17="",T17="-")),"Не заключен",IF(OR(U17="",U17="-"),"В оформлении","Заключен"))</f>
        <v>В оформлении</v>
      </c>
      <c r="AF17" s="23" t="n">
        <v>2</v>
      </c>
      <c r="AG17" s="24" t="n">
        <v>41534</v>
      </c>
      <c r="AH17" s="9"/>
      <c r="AI17" s="25" t="s">
        <v>47</v>
      </c>
    </row>
    <row r="18" s="26" customFormat="true" ht="108" hidden="false" customHeight="true" outlineLevel="0" collapsed="false">
      <c r="A18" s="8" t="n">
        <v>16</v>
      </c>
      <c r="B18" s="9" t="s">
        <v>48</v>
      </c>
      <c r="C18" s="9" t="s">
        <v>127</v>
      </c>
      <c r="D18" s="9" t="s">
        <v>64</v>
      </c>
      <c r="E18" s="9" t="s">
        <v>40</v>
      </c>
      <c r="F18" s="9" t="s">
        <v>128</v>
      </c>
      <c r="G18" s="9" t="s">
        <v>52</v>
      </c>
      <c r="H18" s="10"/>
      <c r="I18" s="11" t="n">
        <v>15</v>
      </c>
      <c r="J18" s="12" t="n">
        <v>0.98</v>
      </c>
      <c r="K18" s="13" t="n">
        <f aca="false">IF(OR(I18="",J18=""),"-",ROUND(I18/J18,1))</f>
        <v>15.3</v>
      </c>
      <c r="L18" s="14" t="str">
        <f aca="false">IF(OR(I18="",K18=""),"-",IF(I18&gt;670,"P &gt; 670 кВт",IF(I18&gt;150,"150 &lt; P &lt;= 670 кВт",IF(I18&gt;15,"15 &lt; P &lt;= 150 кВт",IF(I18&gt;15,"15 &lt; P &lt;= 150 кВт",IF(I18&lt;=15,"P &lt;= 15 кВт","ошибка"))))))</f>
        <v>P &lt;= 15 кВт</v>
      </c>
      <c r="M18" s="12" t="n">
        <v>550</v>
      </c>
      <c r="N18" s="15" t="n">
        <f aca="false">IF(OR(L18="",L18="-"),"-",IF(L18=$G$43,M18/1.18,ROUND(I18*M18*AF18,2)))</f>
        <v>466.101694915254</v>
      </c>
      <c r="O18" s="15" t="n">
        <f aca="false">ROUND(N18*(1+$AH$1/100),2)</f>
        <v>550</v>
      </c>
      <c r="P18" s="12" t="n">
        <v>550</v>
      </c>
      <c r="Q18" s="17" t="n">
        <v>41540</v>
      </c>
      <c r="R18" s="17" t="s">
        <v>53</v>
      </c>
      <c r="S18" s="19" t="s">
        <v>129</v>
      </c>
      <c r="T18" s="19" t="s">
        <v>118</v>
      </c>
      <c r="U18" s="17" t="n">
        <v>41544</v>
      </c>
      <c r="V18" s="19" t="s">
        <v>130</v>
      </c>
      <c r="W18" s="17" t="n">
        <v>41542</v>
      </c>
      <c r="X18" s="20" t="n">
        <v>2</v>
      </c>
      <c r="Y18" s="21" t="str">
        <f aca="true">IF(OR(W18="",W18="-"),"-",IF(DATE(YEAR(W18)+X18,MONTH(W18)+0,DAY(W18)+0)&gt;=TODAY(),"Действует","Прекращено"))</f>
        <v>Прекращено</v>
      </c>
      <c r="Z18" s="21" t="str">
        <f aca="false">IF(OR(AA18="",AA18="-"),"Не выполнено","Выполнено")</f>
        <v>Не выполнено</v>
      </c>
      <c r="AA18" s="17"/>
      <c r="AB18" s="10" t="n">
        <v>3</v>
      </c>
      <c r="AC18" s="20" t="n">
        <v>0.4</v>
      </c>
      <c r="AD18" s="22" t="n">
        <v>380</v>
      </c>
      <c r="AE18" s="21" t="str">
        <f aca="false">IF(AND(OR(S18="",S18="-"),OR(T18="",T18="-")),"Не заключен",IF(OR(U18="",U18="-"),"В оформлении","Заключен"))</f>
        <v>Заключен</v>
      </c>
      <c r="AF18" s="23" t="n">
        <v>1</v>
      </c>
      <c r="AG18" s="24" t="n">
        <v>41540</v>
      </c>
      <c r="AH18" s="9"/>
      <c r="AI18" s="25" t="s">
        <v>47</v>
      </c>
    </row>
    <row r="19" s="26" customFormat="true" ht="126.75" hidden="false" customHeight="true" outlineLevel="0" collapsed="false">
      <c r="A19" s="8" t="n">
        <v>17</v>
      </c>
      <c r="B19" s="9" t="s">
        <v>131</v>
      </c>
      <c r="C19" s="9" t="s">
        <v>132</v>
      </c>
      <c r="D19" s="9" t="s">
        <v>39</v>
      </c>
      <c r="E19" s="9" t="s">
        <v>40</v>
      </c>
      <c r="F19" s="9" t="s">
        <v>133</v>
      </c>
      <c r="G19" s="9" t="s">
        <v>42</v>
      </c>
      <c r="H19" s="10"/>
      <c r="I19" s="11" t="n">
        <v>25</v>
      </c>
      <c r="J19" s="12" t="n">
        <v>0.98</v>
      </c>
      <c r="K19" s="13" t="n">
        <f aca="false">IF(OR(I19="",J19=""),"-",ROUND(I19/J19,1))</f>
        <v>25.5</v>
      </c>
      <c r="L19" s="14" t="str">
        <f aca="false">IF(OR(I19="",K19=""),"-",IF(I19&gt;670,"P &gt; 670 кВт",IF(I19&gt;150,"150 &lt; P &lt;= 670 кВт",IF(I19&gt;15,"15 &lt; P &lt;= 150 кВт",IF(I19&gt;15,"15 &lt; P &lt;= 150 кВт",IF(I19&lt;=15,"P &lt;= 15 кВт","ошибка"))))))</f>
        <v>15 &lt; P &lt;= 150 кВт</v>
      </c>
      <c r="M19" s="12" t="n">
        <v>177.61</v>
      </c>
      <c r="N19" s="15" t="n">
        <f aca="false">IF(OR(L19="",L19="-"),"-",IF(L19=$G$43,M19/1.18,ROUND(I19*M19*AF19,2)))</f>
        <v>4440.25</v>
      </c>
      <c r="O19" s="15" t="n">
        <f aca="false">ROUND(N19*(1+$AH$1/100),2)</f>
        <v>5239.5</v>
      </c>
      <c r="P19" s="12"/>
      <c r="Q19" s="17"/>
      <c r="R19" s="17" t="s">
        <v>53</v>
      </c>
      <c r="S19" s="19" t="s">
        <v>134</v>
      </c>
      <c r="T19" s="19" t="s">
        <v>125</v>
      </c>
      <c r="U19" s="17" t="n">
        <v>41550</v>
      </c>
      <c r="V19" s="19" t="s">
        <v>135</v>
      </c>
      <c r="W19" s="17" t="n">
        <v>41543</v>
      </c>
      <c r="X19" s="20" t="n">
        <v>2</v>
      </c>
      <c r="Y19" s="21" t="str">
        <f aca="true">IF(OR(W19="",W19="-"),"-",IF(DATE(YEAR(W19)+X19,MONTH(W19)+0,DAY(W19)+0)&gt;=TODAY(),"Действует","Прекращено"))</f>
        <v>Прекращено</v>
      </c>
      <c r="Z19" s="21" t="str">
        <f aca="false">IF(OR(AA19="",AA19="-"),"Не выполнено","Выполнено")</f>
        <v>Не выполнено</v>
      </c>
      <c r="AA19" s="17"/>
      <c r="AB19" s="10" t="n">
        <v>3</v>
      </c>
      <c r="AC19" s="20" t="n">
        <v>10</v>
      </c>
      <c r="AD19" s="22" t="n">
        <v>10</v>
      </c>
      <c r="AE19" s="21" t="str">
        <f aca="false">IF(AND(OR(S19="",S19="-"),OR(T19="",T19="-")),"Не заключен",IF(OR(U19="",U19="-"),"В оформлении","Заключен"))</f>
        <v>Заключен</v>
      </c>
      <c r="AF19" s="23" t="n">
        <v>1</v>
      </c>
      <c r="AG19" s="24" t="n">
        <v>41529</v>
      </c>
      <c r="AH19" s="9"/>
      <c r="AI19" s="25" t="s">
        <v>47</v>
      </c>
    </row>
    <row r="20" customFormat="false" ht="12.75" hidden="false" customHeight="false" outlineLevel="0" collapsed="false">
      <c r="A20" s="27"/>
      <c r="B20" s="28"/>
      <c r="C20" s="29"/>
      <c r="D20" s="29"/>
      <c r="E20" s="29"/>
      <c r="G20" s="29"/>
      <c r="H20" s="27"/>
      <c r="I20" s="30"/>
      <c r="J20" s="30"/>
      <c r="K20" s="30"/>
      <c r="L20" s="29"/>
      <c r="M20" s="27"/>
      <c r="N20" s="27"/>
      <c r="O20" s="27"/>
      <c r="P20" s="27"/>
      <c r="Q20" s="27"/>
      <c r="R20" s="27"/>
      <c r="S20" s="27"/>
      <c r="T20" s="29"/>
      <c r="U20" s="29"/>
      <c r="V20" s="27"/>
      <c r="W20" s="29"/>
      <c r="X20" s="27"/>
      <c r="Y20" s="29"/>
      <c r="Z20" s="29"/>
      <c r="AA20" s="31"/>
      <c r="AB20" s="27"/>
      <c r="AC20" s="27"/>
      <c r="AD20" s="27"/>
      <c r="AE20" s="29"/>
      <c r="AF20" s="29"/>
      <c r="AG20" s="29"/>
      <c r="AH20" s="29"/>
    </row>
    <row r="21" s="32" customFormat="true" ht="15.75" hidden="false" customHeight="false" outlineLevel="0" collapsed="false">
      <c r="F21" s="33" t="s">
        <v>136</v>
      </c>
      <c r="G21" s="34" t="str">
        <f aca="false">CONCATENATE(SUBTOTAL(3,$G$3:$G$20)," шт.")</f>
        <v>17 шт.</v>
      </c>
      <c r="H21" s="35"/>
      <c r="I21" s="36" t="str">
        <f aca="false">CONCATENATE(SUBTOTAL(9,$I$3:$I$20)," кВт")</f>
        <v>424.32 кВт</v>
      </c>
      <c r="J21" s="36" t="str">
        <f aca="false">CONCATENATE(ROUND(SUBTOTAL(1,$J$3:$J$20),2)," сред.зн.")</f>
        <v>0.98 сред.зн.</v>
      </c>
      <c r="K21" s="37" t="str">
        <f aca="false">CONCATENATE(SUBTOTAL(9,$K$3:$K$20)," кВА")</f>
        <v>432.8 кВА</v>
      </c>
      <c r="L21" s="34" t="str">
        <f aca="false">CONCATENATE(SUBTOTAL(3,$L$3:$L$20)," шт.")</f>
        <v>17 шт.</v>
      </c>
      <c r="M21" s="34" t="str">
        <f aca="false">CONCATENATE(ROUND(SUBTOTAL(1,$M$3:$M$20),2)," сред.зн.")</f>
        <v>462.38 сред.зн.</v>
      </c>
      <c r="N21" s="38" t="n">
        <f aca="false">(ROUND(SUBTOTAL(9,$N$3:$N$20),2))</f>
        <v>75504.83</v>
      </c>
      <c r="O21" s="38" t="n">
        <f aca="false">(ROUND(SUBTOTAL(9,$O$3:$O$20),2))</f>
        <v>89095.7</v>
      </c>
      <c r="P21" s="38" t="n">
        <f aca="false">IF(SUM($P$3:$P$20)=0,"-",(ROUND(SUBTOTAL(9,$P$3:$P$20),2)))</f>
        <v>552232.99</v>
      </c>
      <c r="S21" s="35"/>
      <c r="T21" s="39"/>
      <c r="U21" s="39"/>
      <c r="V21" s="39"/>
      <c r="W21" s="39"/>
      <c r="X21" s="35"/>
      <c r="Z21" s="34" t="s">
        <v>137</v>
      </c>
      <c r="AA21" s="33" t="str">
        <f aca="false">CONCATENATE(SUBTOTAL(3,$AA$3:$AA$20)," шт.")</f>
        <v>3 шт.</v>
      </c>
      <c r="AB21" s="35"/>
      <c r="AC21" s="35"/>
      <c r="AD21" s="35"/>
    </row>
    <row r="23" customFormat="false" ht="15.75" hidden="false" customHeight="false" outlineLevel="0" collapsed="false">
      <c r="D23" s="40"/>
      <c r="F23" s="41" t="s">
        <v>138</v>
      </c>
      <c r="Y23" s="42"/>
      <c r="Z23" s="42"/>
    </row>
    <row r="24" s="40" customFormat="true" ht="25.5" hidden="false" customHeight="false" outlineLevel="0" collapsed="false">
      <c r="C24" s="43"/>
      <c r="F24" s="7" t="s">
        <v>139</v>
      </c>
      <c r="G24" s="7" t="s">
        <v>140</v>
      </c>
      <c r="H24" s="7"/>
      <c r="I24" s="7" t="s">
        <v>10</v>
      </c>
      <c r="J24" s="7"/>
      <c r="K24" s="7" t="s">
        <v>12</v>
      </c>
      <c r="L24" s="7" t="s">
        <v>141</v>
      </c>
      <c r="S24" s="44"/>
      <c r="V24" s="44"/>
      <c r="X24" s="44"/>
      <c r="AB24" s="44"/>
      <c r="AC24" s="44"/>
      <c r="AD24" s="44"/>
    </row>
    <row r="25" customFormat="false" ht="12.75" hidden="false" customHeight="true" outlineLevel="0" collapsed="false">
      <c r="A25" s="42"/>
      <c r="D25" s="40"/>
      <c r="F25" s="45" t="s">
        <v>142</v>
      </c>
      <c r="G25" s="46" t="s">
        <v>52</v>
      </c>
      <c r="H25" s="47"/>
      <c r="I25" s="48" t="n">
        <f aca="false">SUMIF($G$3:$G$20,G25,$I$3:$I$20)</f>
        <v>182</v>
      </c>
      <c r="J25" s="48"/>
      <c r="K25" s="48" t="n">
        <f aca="false">SUMIF($G$3:$G$20,G25,$K$3:$K$20)</f>
        <v>185.6</v>
      </c>
      <c r="L25" s="49" t="n">
        <f aca="false">COUNTIF($G$3:$G$20,G25)</f>
        <v>13</v>
      </c>
    </row>
    <row r="26" customFormat="false" ht="12.75" hidden="false" customHeight="false" outlineLevel="0" collapsed="false">
      <c r="D26" s="40"/>
      <c r="E26" s="50"/>
      <c r="F26" s="45"/>
      <c r="G26" s="46" t="s">
        <v>42</v>
      </c>
      <c r="H26" s="47"/>
      <c r="I26" s="48" t="n">
        <f aca="false">SUMIF($G$3:$G$20,G26,$I$3:$I$20)</f>
        <v>242.32</v>
      </c>
      <c r="J26" s="48"/>
      <c r="K26" s="48" t="n">
        <f aca="false">SUMIF($G$3:$G$20,G26,$K$3:$K$20)</f>
        <v>247.2</v>
      </c>
      <c r="L26" s="49" t="n">
        <f aca="false">COUNTIF($G$3:$G$20,G26)</f>
        <v>4</v>
      </c>
    </row>
    <row r="27" customFormat="false" ht="12.75" hidden="false" customHeight="false" outlineLevel="0" collapsed="false">
      <c r="D27" s="40"/>
      <c r="F27" s="51" t="s">
        <v>143</v>
      </c>
      <c r="G27" s="51"/>
      <c r="H27" s="51"/>
      <c r="I27" s="52" t="n">
        <f aca="false">SUM(I25:I26)</f>
        <v>424.32</v>
      </c>
      <c r="J27" s="53"/>
      <c r="K27" s="54" t="n">
        <f aca="false">SUM(K25:K26)</f>
        <v>432.8</v>
      </c>
      <c r="L27" s="55" t="n">
        <f aca="false">SUM(L25:L26)</f>
        <v>17</v>
      </c>
    </row>
    <row r="28" customFormat="false" ht="12.75" hidden="false" customHeight="true" outlineLevel="0" collapsed="false">
      <c r="D28" s="40"/>
      <c r="F28" s="56" t="s">
        <v>144</v>
      </c>
      <c r="G28" s="57" t="n">
        <v>1</v>
      </c>
      <c r="H28" s="58"/>
      <c r="I28" s="48" t="n">
        <f aca="false">SUMIF($AB$3:$AB$20,G28,$I$3:$I$20)</f>
        <v>0</v>
      </c>
      <c r="J28" s="48"/>
      <c r="K28" s="48" t="n">
        <f aca="false">SUMIF($AB$3:$AB$20,G28,$K$3:$K$20)</f>
        <v>0</v>
      </c>
      <c r="L28" s="49" t="n">
        <f aca="false">COUNTIF($AB$3:$AB$20,G28)</f>
        <v>0</v>
      </c>
    </row>
    <row r="29" customFormat="false" ht="12.75" hidden="false" customHeight="false" outlineLevel="0" collapsed="false">
      <c r="D29" s="40"/>
      <c r="F29" s="56"/>
      <c r="G29" s="57" t="n">
        <v>2</v>
      </c>
      <c r="H29" s="58"/>
      <c r="I29" s="48" t="n">
        <f aca="false">SUMIF($AB$3:$AB$20,G29,$I$3:$I$20)</f>
        <v>216</v>
      </c>
      <c r="J29" s="48"/>
      <c r="K29" s="48" t="n">
        <f aca="false">SUMIF($AB$3:$AB$20,G29,$K$3:$K$20)</f>
        <v>220.4</v>
      </c>
      <c r="L29" s="49" t="n">
        <f aca="false">COUNTIF($AB$3:$AB$20,G29)</f>
        <v>2</v>
      </c>
    </row>
    <row r="30" customFormat="false" ht="12.75" hidden="false" customHeight="false" outlineLevel="0" collapsed="false">
      <c r="D30" s="40"/>
      <c r="F30" s="56"/>
      <c r="G30" s="59" t="n">
        <v>3</v>
      </c>
      <c r="H30" s="60"/>
      <c r="I30" s="48" t="n">
        <f aca="false">SUMIF($AB$3:$AB$20,G30,$I$3:$I$20)</f>
        <v>208.32</v>
      </c>
      <c r="J30" s="48"/>
      <c r="K30" s="48" t="n">
        <f aca="false">SUMIF($AB$3:$AB$20,G30,$K$3:$K$20)</f>
        <v>212.4</v>
      </c>
      <c r="L30" s="49" t="n">
        <f aca="false">COUNTIF($AB$3:$AB$20,G30)</f>
        <v>15</v>
      </c>
    </row>
    <row r="31" customFormat="false" ht="12.75" hidden="false" customHeight="false" outlineLevel="0" collapsed="false">
      <c r="D31" s="40"/>
      <c r="F31" s="61" t="s">
        <v>143</v>
      </c>
      <c r="G31" s="51"/>
      <c r="H31" s="51"/>
      <c r="I31" s="52" t="n">
        <f aca="false">SUM(I28:I30)</f>
        <v>424.32</v>
      </c>
      <c r="J31" s="53"/>
      <c r="K31" s="54" t="n">
        <f aca="false">SUM(K28:K30)</f>
        <v>432.8</v>
      </c>
      <c r="L31" s="55" t="n">
        <f aca="false">SUM(L28:L30)</f>
        <v>17</v>
      </c>
    </row>
    <row r="32" customFormat="false" ht="12.75" hidden="false" customHeight="true" outlineLevel="0" collapsed="false">
      <c r="D32" s="40"/>
      <c r="F32" s="62" t="s">
        <v>145</v>
      </c>
      <c r="G32" s="63" t="n">
        <v>779</v>
      </c>
      <c r="H32" s="64"/>
      <c r="I32" s="48" t="n">
        <f aca="false">SUMIF($M$3:$M$20,G32,$I$3:$I$20)</f>
        <v>0</v>
      </c>
      <c r="J32" s="48"/>
      <c r="K32" s="48" t="n">
        <f aca="false">SUMIF($M$3:$M$20,G32,$K$3:$K$20)</f>
        <v>0</v>
      </c>
      <c r="L32" s="49" t="n">
        <f aca="false">COUNTIF($M$3:$M$20,G32)</f>
        <v>0</v>
      </c>
    </row>
    <row r="33" customFormat="false" ht="12.75" hidden="false" customHeight="false" outlineLevel="0" collapsed="false">
      <c r="D33" s="40"/>
      <c r="F33" s="62"/>
      <c r="G33" s="63" t="n">
        <v>550</v>
      </c>
      <c r="H33" s="64"/>
      <c r="I33" s="48" t="n">
        <f aca="false">SUMIF($M$3:$M$20,G33,$I$3:$I$20)</f>
        <v>153.32</v>
      </c>
      <c r="J33" s="48"/>
      <c r="K33" s="48" t="n">
        <f aca="false">SUMIF($M$3:$M$20,G33,$K$3:$K$20)</f>
        <v>156.3</v>
      </c>
      <c r="L33" s="49" t="n">
        <f aca="false">COUNTIF($M$3:$M$20,G33)</f>
        <v>13</v>
      </c>
    </row>
    <row r="34" customFormat="false" ht="12.75" hidden="false" customHeight="false" outlineLevel="0" collapsed="false">
      <c r="D34" s="40"/>
      <c r="F34" s="62"/>
      <c r="G34" s="63" t="n">
        <v>325.83</v>
      </c>
      <c r="H34" s="64"/>
      <c r="I34" s="48" t="n">
        <f aca="false">SUMIF($M$3:$M$20,G34,$I$3:$I$20)</f>
        <v>0</v>
      </c>
      <c r="J34" s="48"/>
      <c r="K34" s="48" t="n">
        <f aca="false">SUMIF($M$3:$M$20,G34,$K$3:$K$20)</f>
        <v>0</v>
      </c>
      <c r="L34" s="49" t="n">
        <f aca="false">COUNTIF($M$3:$M$20,G34)</f>
        <v>0</v>
      </c>
    </row>
    <row r="35" customFormat="false" ht="12.75" hidden="false" customHeight="false" outlineLevel="0" collapsed="false">
      <c r="D35" s="40"/>
      <c r="F35" s="62"/>
      <c r="G35" s="65" t="n">
        <v>1779</v>
      </c>
      <c r="H35" s="66"/>
      <c r="I35" s="48" t="n">
        <f aca="false">SUMIF($M$3:$M$20,G35,$I$3:$I$20)</f>
        <v>0</v>
      </c>
      <c r="J35" s="48"/>
      <c r="K35" s="48" t="n">
        <f aca="false">SUMIF($M$3:$M$20,G35,$K$3:$K$20)</f>
        <v>0</v>
      </c>
      <c r="L35" s="49" t="n">
        <f aca="false">COUNTIF($M$3:$M$20,G35)</f>
        <v>0</v>
      </c>
    </row>
    <row r="36" customFormat="false" ht="12.75" hidden="false" customHeight="false" outlineLevel="0" collapsed="false">
      <c r="D36" s="40"/>
      <c r="F36" s="62"/>
      <c r="G36" s="65" t="n">
        <v>2175</v>
      </c>
      <c r="H36" s="66"/>
      <c r="I36" s="67" t="n">
        <f aca="false">SUMIF($M$3:$M$20,G36,$I$3:$I$20)</f>
        <v>0</v>
      </c>
      <c r="J36" s="48"/>
      <c r="K36" s="67" t="n">
        <f aca="false">SUMIF($M$3:$M$20,G36,$K$3:$K$20)</f>
        <v>0</v>
      </c>
      <c r="L36" s="68" t="n">
        <f aca="false">COUNTIF($M$3:$M$20,G36)</f>
        <v>0</v>
      </c>
    </row>
    <row r="37" customFormat="false" ht="12.75" hidden="false" customHeight="false" outlineLevel="0" collapsed="false">
      <c r="D37" s="40"/>
      <c r="F37" s="62"/>
      <c r="G37" s="63" t="n">
        <v>2210</v>
      </c>
      <c r="H37" s="64"/>
      <c r="I37" s="48" t="n">
        <f aca="false">SUMIF($M$3:$M$20,G37,$I$3:$I$20)</f>
        <v>0</v>
      </c>
      <c r="J37" s="69"/>
      <c r="K37" s="48" t="n">
        <f aca="false">SUMIF($M$3:$M$20,G37,$K$3:$K$20)</f>
        <v>0</v>
      </c>
      <c r="L37" s="49" t="n">
        <f aca="false">COUNTIF($M$3:$M$20,G37)</f>
        <v>0</v>
      </c>
    </row>
    <row r="38" customFormat="false" ht="12.75" hidden="false" customHeight="false" outlineLevel="0" collapsed="false">
      <c r="D38" s="40"/>
      <c r="F38" s="70" t="s">
        <v>143</v>
      </c>
      <c r="G38" s="51"/>
      <c r="H38" s="51"/>
      <c r="I38" s="52" t="n">
        <f aca="false">SUM(I32:I37)</f>
        <v>153.32</v>
      </c>
      <c r="J38" s="53"/>
      <c r="K38" s="54" t="n">
        <f aca="false">SUM(K32:K37)</f>
        <v>156.3</v>
      </c>
      <c r="L38" s="55" t="n">
        <f aca="false">SUM(L32:L37)</f>
        <v>13</v>
      </c>
    </row>
    <row r="39" customFormat="false" ht="12.75" hidden="false" customHeight="true" outlineLevel="0" collapsed="false">
      <c r="D39" s="40"/>
      <c r="F39" s="56" t="s">
        <v>11</v>
      </c>
      <c r="G39" s="71" t="n">
        <v>0.75</v>
      </c>
      <c r="H39" s="64"/>
      <c r="I39" s="48" t="n">
        <f aca="false">SUMIF($J$3:$J$20,G39,$I$3:$I$20)</f>
        <v>0</v>
      </c>
      <c r="J39" s="48"/>
      <c r="K39" s="48" t="n">
        <f aca="false">SUMIF($J$3:$J$20,G39,$K$3:$K$20)</f>
        <v>0</v>
      </c>
      <c r="L39" s="49" t="n">
        <f aca="false">COUNTIF($J$3:$J$20,G39)</f>
        <v>0</v>
      </c>
    </row>
    <row r="40" customFormat="false" ht="12.75" hidden="false" customHeight="false" outlineLevel="0" collapsed="false">
      <c r="D40" s="40"/>
      <c r="F40" s="56"/>
      <c r="G40" s="71" t="n">
        <v>0.85</v>
      </c>
      <c r="H40" s="64"/>
      <c r="I40" s="48" t="n">
        <f aca="false">SUMIF($J$3:$J$20,G40,$I$3:$I$20)</f>
        <v>0</v>
      </c>
      <c r="J40" s="48"/>
      <c r="K40" s="48" t="n">
        <f aca="false">SUMIF($J$3:$J$20,G40,$K$3:$K$20)</f>
        <v>0</v>
      </c>
      <c r="L40" s="49" t="n">
        <f aca="false">COUNTIF($J$3:$J$20,G40)</f>
        <v>0</v>
      </c>
    </row>
    <row r="41" customFormat="false" ht="12.75" hidden="false" customHeight="false" outlineLevel="0" collapsed="false">
      <c r="D41" s="40"/>
      <c r="F41" s="56"/>
      <c r="G41" s="72" t="n">
        <v>0.98</v>
      </c>
      <c r="H41" s="66"/>
      <c r="I41" s="48" t="n">
        <f aca="false">SUMIF($J$3:$J$20,G41,$I$3:$I$20)</f>
        <v>424.32</v>
      </c>
      <c r="J41" s="48"/>
      <c r="K41" s="48" t="n">
        <f aca="false">SUMIF($J$3:$J$20,G41,$K$3:$K$20)</f>
        <v>432.8</v>
      </c>
      <c r="L41" s="49" t="n">
        <f aca="false">COUNTIF($J$3:$J$20,G41)</f>
        <v>17</v>
      </c>
    </row>
    <row r="42" customFormat="false" ht="12.75" hidden="false" customHeight="false" outlineLevel="0" collapsed="false">
      <c r="D42" s="40"/>
      <c r="F42" s="51" t="s">
        <v>143</v>
      </c>
      <c r="G42" s="51"/>
      <c r="H42" s="51"/>
      <c r="I42" s="52" t="n">
        <f aca="false">SUM(I39:I41)</f>
        <v>424.32</v>
      </c>
      <c r="J42" s="53"/>
      <c r="K42" s="54" t="n">
        <f aca="false">SUM(K39:K41)</f>
        <v>432.8</v>
      </c>
      <c r="L42" s="55" t="n">
        <f aca="false">SUM(L39:L41)</f>
        <v>17</v>
      </c>
    </row>
    <row r="43" customFormat="false" ht="12.75" hidden="false" customHeight="true" outlineLevel="0" collapsed="false">
      <c r="D43" s="40"/>
      <c r="F43" s="56" t="s">
        <v>13</v>
      </c>
      <c r="G43" s="71" t="s">
        <v>146</v>
      </c>
      <c r="H43" s="64"/>
      <c r="I43" s="48" t="n">
        <f aca="false">SUMIF($L$3:$L$20,G43,$I$3:$I$20)</f>
        <v>153.32</v>
      </c>
      <c r="J43" s="48"/>
      <c r="K43" s="48" t="n">
        <f aca="false">SUMIF($L$3:$L$20,G43,$K$3:$K$20)</f>
        <v>156.3</v>
      </c>
      <c r="L43" s="49" t="n">
        <f aca="false">COUNTIF($L$3:$L$20,G43)</f>
        <v>13</v>
      </c>
    </row>
    <row r="44" customFormat="false" ht="12.75" hidden="false" customHeight="false" outlineLevel="0" collapsed="false">
      <c r="D44" s="40"/>
      <c r="F44" s="56"/>
      <c r="G44" s="72" t="s">
        <v>147</v>
      </c>
      <c r="H44" s="66"/>
      <c r="I44" s="48" t="n">
        <f aca="false">SUMIF($L$3:$L$20,G44,$I$3:$I$20)</f>
        <v>271</v>
      </c>
      <c r="J44" s="48"/>
      <c r="K44" s="48" t="n">
        <f aca="false">SUMIF($L$3:$L$20,G44,$K$3:$K$20)</f>
        <v>276.5</v>
      </c>
      <c r="L44" s="49" t="n">
        <f aca="false">COUNTIF($L$3:$L$20,G44)</f>
        <v>4</v>
      </c>
    </row>
    <row r="45" customFormat="false" ht="12.75" hidden="false" customHeight="false" outlineLevel="0" collapsed="false">
      <c r="D45" s="40"/>
      <c r="F45" s="56"/>
      <c r="G45" s="72" t="s">
        <v>148</v>
      </c>
      <c r="H45" s="66"/>
      <c r="I45" s="48" t="n">
        <f aca="false">SUMIF($L$3:$L$20,G45,$I$3:$I$20)</f>
        <v>0</v>
      </c>
      <c r="J45" s="48"/>
      <c r="K45" s="48" t="n">
        <f aca="false">SUMIF($L$3:$L$20,G45,$K$3:$K$20)</f>
        <v>0</v>
      </c>
      <c r="L45" s="49" t="n">
        <f aca="false">COUNTIF($L$3:$L$20,G45)</f>
        <v>0</v>
      </c>
    </row>
    <row r="46" customFormat="false" ht="12.75" hidden="false" customHeight="false" outlineLevel="0" collapsed="false">
      <c r="D46" s="40"/>
      <c r="F46" s="56"/>
      <c r="G46" s="72" t="s">
        <v>149</v>
      </c>
      <c r="H46" s="66"/>
      <c r="I46" s="48" t="n">
        <f aca="false">SUMIF($L$3:$L$20,G46,$I$3:$I$20)</f>
        <v>0</v>
      </c>
      <c r="J46" s="48"/>
      <c r="K46" s="48" t="n">
        <f aca="false">SUMIF($L$3:$L$20,G46,$K$3:$K$20)</f>
        <v>0</v>
      </c>
      <c r="L46" s="49" t="n">
        <f aca="false">COUNTIF($L$3:$L$20,G46)</f>
        <v>0</v>
      </c>
    </row>
    <row r="47" customFormat="false" ht="12.75" hidden="false" customHeight="false" outlineLevel="0" collapsed="false">
      <c r="D47" s="40"/>
      <c r="F47" s="51" t="s">
        <v>143</v>
      </c>
      <c r="G47" s="51"/>
      <c r="H47" s="51"/>
      <c r="I47" s="52" t="n">
        <f aca="false">SUM(I43:I46)</f>
        <v>424.32</v>
      </c>
      <c r="J47" s="53"/>
      <c r="K47" s="54" t="n">
        <f aca="false">SUM(K43:K46)</f>
        <v>432.8</v>
      </c>
      <c r="L47" s="55" t="n">
        <f aca="false">SUM(L43:L46)</f>
        <v>17</v>
      </c>
    </row>
    <row r="48" customFormat="false" ht="12.75" hidden="false" customHeight="true" outlineLevel="0" collapsed="false">
      <c r="D48" s="40"/>
      <c r="F48" s="56" t="s">
        <v>30</v>
      </c>
      <c r="G48" s="73" t="n">
        <v>0.4</v>
      </c>
      <c r="H48" s="74"/>
      <c r="I48" s="48" t="n">
        <f aca="false">SUMIF($AC$3:$AC$20,G48,$I$3:$I$20)</f>
        <v>399.32</v>
      </c>
      <c r="J48" s="48"/>
      <c r="K48" s="48" t="n">
        <f aca="false">SUMIF($AC$3:$AC$20,G48,$K$3:$K$20)</f>
        <v>407.3</v>
      </c>
      <c r="L48" s="49" t="n">
        <f aca="false">COUNTIF($AC$3:$AC$20,G48)</f>
        <v>16</v>
      </c>
    </row>
    <row r="49" customFormat="false" ht="12.75" hidden="false" customHeight="false" outlineLevel="0" collapsed="false">
      <c r="D49" s="40"/>
      <c r="F49" s="56"/>
      <c r="G49" s="73" t="n">
        <v>1</v>
      </c>
      <c r="H49" s="74"/>
      <c r="I49" s="48" t="n">
        <f aca="false">SUMIF($AC$3:$AC$20,G49,$I$3:$I$20)</f>
        <v>0</v>
      </c>
      <c r="J49" s="48"/>
      <c r="K49" s="48" t="n">
        <f aca="false">SUMIF($AC$3:$AC$20,G49,$K$3:$K$20)</f>
        <v>0</v>
      </c>
      <c r="L49" s="49" t="n">
        <f aca="false">COUNTIF($AC$3:$AC$20,G49)</f>
        <v>0</v>
      </c>
    </row>
    <row r="50" customFormat="false" ht="12.75" hidden="false" customHeight="false" outlineLevel="0" collapsed="false">
      <c r="D50" s="40"/>
      <c r="F50" s="56"/>
      <c r="G50" s="75" t="n">
        <v>3</v>
      </c>
      <c r="H50" s="76"/>
      <c r="I50" s="48" t="n">
        <f aca="false">SUMIF($AC$3:$AC$20,G50,$I$3:$I$20)</f>
        <v>0</v>
      </c>
      <c r="J50" s="48"/>
      <c r="K50" s="48" t="n">
        <f aca="false">SUMIF($AC$3:$AC$20,G50,$K$3:$K$20)</f>
        <v>0</v>
      </c>
      <c r="L50" s="49" t="n">
        <f aca="false">COUNTIF($AC$3:$AC$20,G50)</f>
        <v>0</v>
      </c>
    </row>
    <row r="51" customFormat="false" ht="12.75" hidden="false" customHeight="false" outlineLevel="0" collapsed="false">
      <c r="D51" s="40"/>
      <c r="F51" s="56"/>
      <c r="G51" s="75" t="n">
        <v>6</v>
      </c>
      <c r="H51" s="76"/>
      <c r="I51" s="48" t="n">
        <f aca="false">SUMIF($AC$3:$AC$20,G51,$I$3:$I$20)</f>
        <v>0</v>
      </c>
      <c r="J51" s="48"/>
      <c r="K51" s="48" t="n">
        <f aca="false">SUMIF($AC$3:$AC$20,G51,$K$3:$K$20)</f>
        <v>0</v>
      </c>
      <c r="L51" s="49" t="n">
        <f aca="false">COUNTIF($AC$3:$AC$20,G51)</f>
        <v>0</v>
      </c>
    </row>
    <row r="52" customFormat="false" ht="12.75" hidden="false" customHeight="false" outlineLevel="0" collapsed="false">
      <c r="D52" s="40"/>
      <c r="F52" s="56"/>
      <c r="G52" s="75" t="n">
        <v>10</v>
      </c>
      <c r="H52" s="76"/>
      <c r="I52" s="48" t="n">
        <f aca="false">SUMIF($AC$3:$AC$20,G52,$I$3:$I$20)</f>
        <v>25</v>
      </c>
      <c r="J52" s="48"/>
      <c r="K52" s="48" t="n">
        <f aca="false">SUMIF($AC$3:$AC$20,G52,$K$3:$K$20)</f>
        <v>25.5</v>
      </c>
      <c r="L52" s="49" t="n">
        <f aca="false">COUNTIF($AC$3:$AC$20,G52)</f>
        <v>1</v>
      </c>
    </row>
    <row r="53" customFormat="false" ht="12.75" hidden="false" customHeight="false" outlineLevel="0" collapsed="false">
      <c r="D53" s="40"/>
      <c r="F53" s="51" t="s">
        <v>143</v>
      </c>
      <c r="G53" s="51"/>
      <c r="H53" s="51"/>
      <c r="I53" s="52" t="n">
        <f aca="false">SUM(I48:I52)</f>
        <v>424.32</v>
      </c>
      <c r="J53" s="53"/>
      <c r="K53" s="54" t="n">
        <f aca="false">SUM(K48:K52)</f>
        <v>432.8</v>
      </c>
      <c r="L53" s="55" t="n">
        <f aca="false">SUM(L48:L52)</f>
        <v>17</v>
      </c>
    </row>
    <row r="54" customFormat="false" ht="12.75" hidden="false" customHeight="true" outlineLevel="0" collapsed="false">
      <c r="D54" s="40"/>
      <c r="F54" s="77" t="s">
        <v>150</v>
      </c>
      <c r="G54" s="78" t="n">
        <v>220</v>
      </c>
      <c r="H54" s="79"/>
      <c r="I54" s="48" t="n">
        <f aca="false">SUMIF($AD$3:$AD$20,G54,$I$3:$I$20)</f>
        <v>22</v>
      </c>
      <c r="J54" s="48"/>
      <c r="K54" s="48" t="n">
        <f aca="false">SUMIF($AD$3:$AD$20,G54,$K$3:$K$20)</f>
        <v>22.4</v>
      </c>
      <c r="L54" s="49" t="n">
        <f aca="false">COUNTIF($AD$3:$AD$20,G54)</f>
        <v>3</v>
      </c>
    </row>
    <row r="55" customFormat="false" ht="12.75" hidden="false" customHeight="false" outlineLevel="0" collapsed="false">
      <c r="D55" s="40"/>
      <c r="F55" s="77"/>
      <c r="G55" s="78" t="n">
        <v>380</v>
      </c>
      <c r="H55" s="79"/>
      <c r="I55" s="48" t="n">
        <f aca="false">SUMIF($AD$3:$AD$20,G55,$I$3:$I$20)</f>
        <v>377.32</v>
      </c>
      <c r="J55" s="48"/>
      <c r="K55" s="48" t="n">
        <f aca="false">SUMIF($AD$3:$AD$20,G55,$K$3:$K$20)</f>
        <v>384.9</v>
      </c>
      <c r="L55" s="49" t="n">
        <f aca="false">COUNTIF($AD$3:$AD$20,G55)</f>
        <v>13</v>
      </c>
    </row>
    <row r="56" customFormat="false" ht="12.75" hidden="false" customHeight="false" outlineLevel="0" collapsed="false">
      <c r="D56" s="40"/>
      <c r="F56" s="77"/>
      <c r="G56" s="78" t="n">
        <v>10000</v>
      </c>
      <c r="H56" s="79"/>
      <c r="I56" s="48" t="n">
        <f aca="false">SUMIF($AD$3:$AD$20,G56,$I$3:$I$20)</f>
        <v>0</v>
      </c>
      <c r="J56" s="48"/>
      <c r="K56" s="48" t="n">
        <f aca="false">SUMIF($AD$3:$AD$20,G56,$K$3:$K$20)</f>
        <v>0</v>
      </c>
      <c r="L56" s="49" t="n">
        <f aca="false">COUNTIF($AD$3:$AD$20,G56)</f>
        <v>0</v>
      </c>
    </row>
    <row r="57" customFormat="false" ht="12.75" hidden="false" customHeight="false" outlineLevel="0" collapsed="false">
      <c r="D57" s="40"/>
      <c r="F57" s="51" t="s">
        <v>143</v>
      </c>
      <c r="G57" s="51"/>
      <c r="H57" s="51"/>
      <c r="I57" s="52" t="n">
        <f aca="false">SUM(I54:I56)</f>
        <v>399.32</v>
      </c>
      <c r="J57" s="53"/>
      <c r="K57" s="52" t="n">
        <f aca="false">SUM(K54:K56)</f>
        <v>407.3</v>
      </c>
      <c r="L57" s="55" t="n">
        <f aca="false">SUM(L54:L56)</f>
        <v>16</v>
      </c>
    </row>
    <row r="58" customFormat="false" ht="12.75" hidden="false" customHeight="true" outlineLevel="0" collapsed="false">
      <c r="D58" s="40"/>
      <c r="F58" s="45" t="s">
        <v>151</v>
      </c>
      <c r="G58" s="78" t="s">
        <v>152</v>
      </c>
      <c r="H58" s="79"/>
      <c r="I58" s="48" t="n">
        <f aca="false">SUMIF($E$3:$E$20,G58,$I$3:$I$20)</f>
        <v>424.32</v>
      </c>
      <c r="J58" s="48"/>
      <c r="K58" s="48" t="n">
        <f aca="false">SUMIF($E$3:$E$20,G58,$K$3:$K$20)</f>
        <v>432.8</v>
      </c>
      <c r="L58" s="49" t="n">
        <f aca="false">COUNTIF($E$3:$E$20,G58)</f>
        <v>17</v>
      </c>
    </row>
    <row r="59" customFormat="false" ht="62.25" hidden="false" customHeight="true" outlineLevel="0" collapsed="false">
      <c r="D59" s="40"/>
      <c r="F59" s="45"/>
      <c r="G59" s="78" t="s">
        <v>153</v>
      </c>
      <c r="H59" s="79"/>
      <c r="I59" s="48" t="n">
        <f aca="false">SUMIF($E$3:$E$20,G59,$I$3:$I$20)</f>
        <v>0</v>
      </c>
      <c r="J59" s="48"/>
      <c r="K59" s="48" t="n">
        <f aca="false">SUMIF($E$3:$E$20,G59,$K$3:$K$20)</f>
        <v>0</v>
      </c>
      <c r="L59" s="49" t="n">
        <f aca="false">COUNTIF($E$3:$E$20,G59)</f>
        <v>0</v>
      </c>
    </row>
    <row r="60" customFormat="false" ht="12.75" hidden="false" customHeight="false" outlineLevel="0" collapsed="false">
      <c r="D60" s="40"/>
      <c r="F60" s="51" t="s">
        <v>143</v>
      </c>
      <c r="G60" s="51"/>
      <c r="H60" s="51"/>
      <c r="I60" s="52" t="n">
        <f aca="false">SUM(I58:I59)</f>
        <v>424.32</v>
      </c>
      <c r="J60" s="53"/>
      <c r="K60" s="54" t="n">
        <f aca="false">SUM(K58:K59)</f>
        <v>432.8</v>
      </c>
      <c r="L60" s="55" t="n">
        <f aca="false">SUM(L58:L59)</f>
        <v>17</v>
      </c>
    </row>
    <row r="61" customFormat="false" ht="15.75" hidden="false" customHeight="false" outlineLevel="0" collapsed="false">
      <c r="D61" s="40"/>
      <c r="F61" s="41" t="s">
        <v>154</v>
      </c>
      <c r="I61" s="41" t="str">
        <f aca="false">IF(AND(I27=I31,I31=I38,I38=I42,I42=I47,I53=I57,I57=I60),"данные корректны","уточните данные")</f>
        <v>уточните данные</v>
      </c>
      <c r="K61" s="41" t="str">
        <f aca="false">IF(AND(K27=K31,K31=K38,K38=K42,K42=K47,K53=K57,K57=K60),"данные корректны","уточните данные")</f>
        <v>уточните данные</v>
      </c>
      <c r="L61" s="41" t="str">
        <f aca="false">IF(AND(L27=L31,L31=L38,L38=L42,L42=L47,L53=L57,L57=L60),"данные корректны","уточните данные")</f>
        <v>уточните данные</v>
      </c>
    </row>
    <row r="64" customFormat="false" ht="12.75" hidden="false" customHeight="false" outlineLevel="0" collapsed="false">
      <c r="H64" s="80"/>
    </row>
  </sheetData>
  <autoFilter ref="A2:AI19"/>
  <mergeCells count="9">
    <mergeCell ref="A1:F1"/>
    <mergeCell ref="F25:F26"/>
    <mergeCell ref="F28:F30"/>
    <mergeCell ref="F32:F37"/>
    <mergeCell ref="F39:F41"/>
    <mergeCell ref="F43:F46"/>
    <mergeCell ref="F48:F52"/>
    <mergeCell ref="F54:F56"/>
    <mergeCell ref="F58:F5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21</xdr:row>
                    <xdr:rowOff>56880</xdr:rowOff>
                  </from>
                  <to>
                    <xdr:col>2</xdr:col>
                    <xdr:colOff>69948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25</xdr:row>
                    <xdr:rowOff>56880</xdr:rowOff>
                  </from>
                  <to>
                    <xdr:col>2</xdr:col>
                    <xdr:colOff>699480</xdr:colOff>
                    <xdr:row>2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50:49Z</dcterms:modified>
  <cp:revision>0</cp:revision>
  <dc:subject/>
  <dc:title/>
</cp:coreProperties>
</file>